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古川市" sheetId="1" state="visible" r:id="rId2"/>
  </sheets>
  <externalReferences>
    <externalReference r:id="rId3"/>
  </externalReferences>
  <definedNames>
    <definedName function="false" hidden="false" localSheetId="0" name="_xlnm.Print_Area" vbProcedure="false">加古川市!$A$1:$AK$64</definedName>
    <definedName function="false" hidden="false" name="地区計画名称" vbProcedure="false">[1]ﾘｽﾄ!$I$2:$I$15</definedName>
    <definedName function="false" hidden="false" name="地区計画詳細" vbProcedure="false">[1]ﾘｽﾄ!$J$2:$J$15</definedName>
    <definedName function="false" hidden="false" name="壁面後退" vbProcedure="false">[1]ﾘｽﾄ!$D$2:$D$15</definedName>
    <definedName function="false" hidden="false" name="指定容積率" vbProcedure="false">[1]ﾘｽﾄ!$C$2:$C$15</definedName>
    <definedName function="false" hidden="false" name="指定建蔽率" vbProcedure="false">[1]ﾘｽﾄ!$B$2:$B$15</definedName>
    <definedName function="false" hidden="false" name="日影規制GL" vbProcedure="false">[1]ﾘｽﾄ!$H$2:$H$15</definedName>
    <definedName function="false" hidden="false" name="日影規制時間" vbProcedure="false">[1]ﾘｽﾄ!$G$2:$G$15</definedName>
    <definedName function="false" hidden="false" name="最高高さ制限" vbProcedure="false">[1]ﾘｽﾄ!$E$2:$E$15</definedName>
    <definedName function="false" hidden="false" name="用途地域" vbProcedure="false">[1]ﾘｽﾄ!$A$2:$A$15</definedName>
    <definedName function="false" hidden="false" name="高度地区" vbProcedure="false">[1]ﾘｽﾄ!$F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5"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）</t>
    </r>
  </si>
  <si>
    <t xml:space="preserve">建設予定地に関する調査依頼書</t>
  </si>
  <si>
    <t xml:space="preserve">加　古　川　市　長　様</t>
  </si>
  <si>
    <t xml:space="preserve">指定確認検査機関</t>
  </si>
  <si>
    <t xml:space="preserve">電話番号</t>
  </si>
  <si>
    <r>
      <rPr>
        <sz val="8.5"/>
        <rFont val="Noto Sans"/>
        <family val="2"/>
      </rPr>
      <t xml:space="preserve">　当指定確認検査機関へ、建築基準法第６条の２第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項の規定による、確認申請が予定されている下記建築計画について、建設予定地が</t>
    </r>
  </si>
  <si>
    <t xml:space="preserve">接する道路の種別等、及び地域地区の指定状況、並びに建築に際して適用される関係法令等を調査の上、当機関あてに報告を依頼します。</t>
  </si>
  <si>
    <t xml:space="preserve">※　受　付　番　号</t>
  </si>
  <si>
    <t xml:space="preserve">第　　　　　　　　　　　　　　　　号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建　　　築　　　主</t>
  </si>
  <si>
    <t xml:space="preserve">住所（〒</t>
  </si>
  <si>
    <t xml:space="preserve">-</t>
  </si>
  <si>
    <t xml:space="preserve">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Ｐ明朝"/>
        <family val="1"/>
        <charset val="128"/>
      </rPr>
      <t xml:space="preserve">)</t>
    </r>
  </si>
  <si>
    <t xml:space="preserve">氏名</t>
  </si>
  <si>
    <t xml:space="preserve">電話</t>
  </si>
  <si>
    <t xml:space="preserve">②</t>
  </si>
  <si>
    <t xml:space="preserve">代　　　理　　　者</t>
  </si>
  <si>
    <t xml:space="preserve">FAX</t>
  </si>
  <si>
    <t xml:space="preserve">建　設　予　定　地</t>
  </si>
  <si>
    <t xml:space="preserve">③</t>
  </si>
  <si>
    <t xml:space="preserve">地名地番</t>
  </si>
  <si>
    <t xml:space="preserve">　加古川市</t>
  </si>
  <si>
    <t xml:space="preserve">（※仮換地中の場合は
　　 街区番号も記入）</t>
  </si>
  <si>
    <r>
      <rPr>
        <sz val="9"/>
        <rFont val="ＭＳ Ｐ明朝"/>
        <family val="1"/>
        <charset val="128"/>
      </rPr>
      <t xml:space="preserve">(※</t>
    </r>
    <r>
      <rPr>
        <sz val="9"/>
        <rFont val="Noto Sans"/>
        <family val="2"/>
      </rPr>
      <t xml:space="preserve">区画整理事業</t>
    </r>
  </si>
  <si>
    <t xml:space="preserve">地区街区画地番号</t>
  </si>
  <si>
    <t xml:space="preserve">④</t>
  </si>
  <si>
    <t xml:space="preserve">都市計画区域</t>
  </si>
  <si>
    <t xml:space="preserve">□</t>
  </si>
  <si>
    <t xml:space="preserve">市街化区域内</t>
  </si>
  <si>
    <t xml:space="preserve">市街化調整区域</t>
  </si>
  <si>
    <t xml:space="preserve">⑤</t>
  </si>
  <si>
    <t xml:space="preserve">用途地域
高度地区
特別用途地区
地区計画区域等</t>
  </si>
  <si>
    <t xml:space="preserve">用途地域</t>
  </si>
  <si>
    <t xml:space="preserve">・</t>
  </si>
  <si>
    <t xml:space="preserve">指定容積率</t>
  </si>
  <si>
    <t xml:space="preserve">指定建ぺい率</t>
  </si>
  <si>
    <t xml:space="preserve">壁面後退</t>
  </si>
  <si>
    <t xml:space="preserve">　　高度地区</t>
  </si>
  <si>
    <t xml:space="preserve">【</t>
  </si>
  <si>
    <t xml:space="preserve">】</t>
  </si>
  <si>
    <t xml:space="preserve">％】</t>
  </si>
  <si>
    <t xml:space="preserve">】ｍ</t>
  </si>
  <si>
    <t xml:space="preserve">第</t>
  </si>
  <si>
    <t xml:space="preserve">】種高度</t>
  </si>
  <si>
    <t xml:space="preserve">絶対高さ制限　【</t>
  </si>
  <si>
    <t xml:space="preserve">　】ｍ　・　</t>
  </si>
  <si>
    <t xml:space="preserve">特別用途地区（大規模集客施設規制地区）</t>
  </si>
  <si>
    <t xml:space="preserve">地区計画区域　　　　　　【</t>
  </si>
  <si>
    <t xml:space="preserve">　地区計画
 の名称</t>
  </si>
  <si>
    <t xml:space="preserve">:</t>
  </si>
  <si>
    <t xml:space="preserve">地区の
名称</t>
  </si>
  <si>
    <t xml:space="preserve">⑥</t>
  </si>
  <si>
    <t xml:space="preserve">防火地域等</t>
  </si>
  <si>
    <t xml:space="preserve">防火地域</t>
  </si>
  <si>
    <t xml:space="preserve">準防火地域</t>
  </si>
  <si>
    <r>
      <rPr>
        <sz val="7"/>
        <rFont val="Noto Sans"/>
        <family val="2"/>
      </rPr>
      <t xml:space="preserve">※防火・準防火地域指定箇所は法</t>
    </r>
    <r>
      <rPr>
        <sz val="7"/>
        <rFont val="ＭＳ Ｐ明朝"/>
        <family val="1"/>
        <charset val="128"/>
      </rPr>
      <t xml:space="preserve">22</t>
    </r>
    <r>
      <rPr>
        <sz val="7"/>
        <rFont val="Noto Sans"/>
        <family val="2"/>
      </rPr>
      <t xml:space="preserve">条指定無し</t>
    </r>
  </si>
  <si>
    <t xml:space="preserve">防火・準防火地域指定無し</t>
  </si>
  <si>
    <r>
      <rPr>
        <sz val="9"/>
        <rFont val="Noto Sans"/>
        <family val="2"/>
      </rPr>
      <t xml:space="preserve">法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指定区域</t>
    </r>
  </si>
  <si>
    <r>
      <rPr>
        <sz val="9"/>
        <rFont val="Noto Sans"/>
        <family val="2"/>
      </rPr>
      <t xml:space="preserve">法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指定無し　】</t>
    </r>
  </si>
  <si>
    <t xml:space="preserve">⑦</t>
  </si>
  <si>
    <t xml:space="preserve">建設予定地が接す</t>
  </si>
  <si>
    <t xml:space="preserve">法第４２条第１項道路</t>
  </si>
  <si>
    <t xml:space="preserve">１号</t>
  </si>
  <si>
    <t xml:space="preserve">２号</t>
  </si>
  <si>
    <t xml:space="preserve">３号</t>
  </si>
  <si>
    <t xml:space="preserve">４号</t>
  </si>
  <si>
    <t xml:space="preserve">５号  】</t>
  </si>
  <si>
    <t xml:space="preserve">る道路等</t>
  </si>
  <si>
    <t xml:space="preserve">法第４２条第２項道路</t>
  </si>
  <si>
    <t xml:space="preserve">法第４３条第２項に基づく認定及び許可</t>
  </si>
  <si>
    <t xml:space="preserve">⑧</t>
  </si>
  <si>
    <t xml:space="preserve">都市計画
制限等</t>
  </si>
  <si>
    <r>
      <rPr>
        <sz val="9"/>
        <rFont val="Noto Sans"/>
        <family val="2"/>
      </rPr>
      <t xml:space="preserve">都市計画施設又は市街地開発事業の施行区域（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条）</t>
    </r>
  </si>
  <si>
    <t xml:space="preserve">内</t>
  </si>
  <si>
    <t xml:space="preserve">外</t>
  </si>
  <si>
    <r>
      <rPr>
        <sz val="9"/>
        <rFont val="Noto Sans"/>
        <family val="2"/>
      </rPr>
      <t xml:space="preserve">都計法開発許可</t>
    </r>
    <r>
      <rPr>
        <sz val="8"/>
        <rFont val="Noto Sans"/>
        <family val="2"/>
      </rPr>
      <t xml:space="preserve">（２９条・許可番号）</t>
    </r>
  </si>
  <si>
    <t xml:space="preserve">号   （検査済証番号）</t>
  </si>
  <si>
    <t xml:space="preserve">号</t>
  </si>
  <si>
    <r>
      <rPr>
        <sz val="9"/>
        <rFont val="Noto Sans"/>
        <family val="2"/>
      </rPr>
      <t xml:space="preserve">土地区画整理法第</t>
    </r>
    <r>
      <rPr>
        <sz val="9"/>
        <rFont val="ＭＳ Ｐ明朝"/>
        <family val="1"/>
        <charset val="128"/>
      </rPr>
      <t xml:space="preserve">76</t>
    </r>
    <r>
      <rPr>
        <sz val="9"/>
        <rFont val="Noto Sans"/>
        <family val="2"/>
      </rPr>
      <t xml:space="preserve">条の制限の区域</t>
    </r>
  </si>
  <si>
    <t xml:space="preserve">建築協定区域　【名称</t>
  </si>
  <si>
    <t xml:space="preserve">田園まちづくり地区　【名称：</t>
  </si>
  <si>
    <t xml:space="preserve">都市機能誘導区域</t>
  </si>
  <si>
    <t xml:space="preserve">内（</t>
  </si>
  <si>
    <t xml:space="preserve">加古川駅</t>
  </si>
  <si>
    <t xml:space="preserve">東加古川駅</t>
  </si>
  <si>
    <t xml:space="preserve">別府駅）</t>
  </si>
  <si>
    <t xml:space="preserve">居住誘導区域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区域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区域）</t>
    </r>
  </si>
  <si>
    <t xml:space="preserve">建　　築　　計　　画</t>
  </si>
  <si>
    <t xml:space="preserve">⑨</t>
  </si>
  <si>
    <t xml:space="preserve">敷地面積</t>
  </si>
  <si>
    <t xml:space="preserve">】㎡</t>
  </si>
  <si>
    <t xml:space="preserve">⑩</t>
  </si>
  <si>
    <t xml:space="preserve">敷地の区画
形質の変更</t>
  </si>
  <si>
    <t xml:space="preserve">区画の変更</t>
  </si>
  <si>
    <t xml:space="preserve">無</t>
  </si>
  <si>
    <t xml:space="preserve">有</t>
  </si>
  <si>
    <t xml:space="preserve">形質の変更</t>
  </si>
  <si>
    <t xml:space="preserve">切土：高さ</t>
  </si>
  <si>
    <t xml:space="preserve">ｍ、　盛土：高さ</t>
  </si>
  <si>
    <t xml:space="preserve">ｍ】</t>
  </si>
  <si>
    <t xml:space="preserve">新たな擁壁設置</t>
  </si>
  <si>
    <t xml:space="preserve">  無</t>
  </si>
  <si>
    <t xml:space="preserve">有：高さ</t>
  </si>
  <si>
    <t xml:space="preserve">⑪</t>
  </si>
  <si>
    <t xml:space="preserve">建物形式用途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戸建て専用住宅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戸建て併用住宅   【併用用途：</t>
    </r>
  </si>
  <si>
    <t xml:space="preserve">その他　【用途：</t>
  </si>
  <si>
    <t xml:space="preserve">⑫</t>
  </si>
  <si>
    <t xml:space="preserve">工事種別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の修繕</t>
  </si>
  <si>
    <t xml:space="preserve">大規模の模様替</t>
  </si>
  <si>
    <t xml:space="preserve">⑬</t>
  </si>
  <si>
    <t xml:space="preserve">構造</t>
  </si>
  <si>
    <t xml:space="preserve">】造</t>
  </si>
  <si>
    <t xml:space="preserve">一部</t>
  </si>
  <si>
    <t xml:space="preserve"> 造】</t>
  </si>
  <si>
    <t xml:space="preserve">⑭</t>
  </si>
  <si>
    <t xml:space="preserve">階数、高さ</t>
  </si>
  <si>
    <t xml:space="preserve">階数：</t>
  </si>
  <si>
    <t xml:space="preserve">　地上　【</t>
  </si>
  <si>
    <t xml:space="preserve">】階</t>
  </si>
  <si>
    <t xml:space="preserve">　地階　【</t>
  </si>
  <si>
    <t xml:space="preserve">高さ：</t>
  </si>
  <si>
    <t xml:space="preserve">建築物の最高の高さ</t>
  </si>
  <si>
    <t xml:space="preserve">軒の高さ</t>
  </si>
  <si>
    <t xml:space="preserve">他の建築物の最高の高さ</t>
  </si>
  <si>
    <t xml:space="preserve">⑮</t>
  </si>
  <si>
    <t xml:space="preserve">建築面積</t>
  </si>
  <si>
    <t xml:space="preserve">申請部分</t>
  </si>
  <si>
    <t xml:space="preserve">申請以外の部分</t>
  </si>
  <si>
    <t xml:space="preserve">合計</t>
  </si>
  <si>
    <t xml:space="preserve">敷地に対する割合</t>
  </si>
  <si>
    <t xml:space="preserve">】 ㎡　【</t>
  </si>
  <si>
    <t xml:space="preserve">⑯</t>
  </si>
  <si>
    <t xml:space="preserve">延べ面積</t>
  </si>
  <si>
    <t xml:space="preserve">⑰</t>
  </si>
  <si>
    <t xml:space="preserve">汚水排水施設</t>
  </si>
  <si>
    <t xml:space="preserve">公共下水道</t>
  </si>
  <si>
    <t xml:space="preserve">汲取り</t>
  </si>
  <si>
    <t xml:space="preserve">浄化槽　（</t>
  </si>
  <si>
    <t xml:space="preserve">合併処理</t>
  </si>
  <si>
    <t xml:space="preserve">単独処理　）</t>
  </si>
  <si>
    <t xml:space="preserve">集中処理施設</t>
  </si>
  <si>
    <t xml:space="preserve">集落排水</t>
  </si>
  <si>
    <t xml:space="preserve"> なし</t>
  </si>
  <si>
    <t xml:space="preserve">⑱</t>
  </si>
  <si>
    <t xml:space="preserve">雨水排水施設</t>
  </si>
  <si>
    <t xml:space="preserve">隣接用水路</t>
  </si>
  <si>
    <t xml:space="preserve">公共下水道管</t>
  </si>
  <si>
    <t xml:space="preserve">公共雨水管</t>
  </si>
  <si>
    <t xml:space="preserve"> その他（</t>
  </si>
  <si>
    <t xml:space="preserve">)</t>
  </si>
  <si>
    <t xml:space="preserve">⑲</t>
  </si>
  <si>
    <t xml:space="preserve">工事完了予定年月日</t>
  </si>
  <si>
    <t xml:space="preserve">切土：最大高さ</t>
  </si>
  <si>
    <t xml:space="preserve">ｍ、　盛土：最大高さ</t>
  </si>
  <si>
    <t xml:space="preserve">造成面積（合計）：</t>
  </si>
  <si>
    <t xml:space="preserve">㎡、　切土面積：</t>
  </si>
  <si>
    <t xml:space="preserve">㎡、　盛土面積：</t>
  </si>
  <si>
    <t xml:space="preserve">㎡】</t>
  </si>
  <si>
    <t xml:space="preserve">崖の有無</t>
  </si>
  <si>
    <t xml:space="preserve">ｍ、　崖面の水平面に対する角度</t>
  </si>
  <si>
    <t xml:space="preserve">度】</t>
  </si>
  <si>
    <t xml:space="preserve"> （注意）</t>
  </si>
  <si>
    <r>
      <rPr>
        <sz val="8.5"/>
        <rFont val="Noto Sans"/>
        <family val="2"/>
      </rPr>
      <t xml:space="preserve">太線枠内は、建築主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又は代理者）において記入してください。　　※印欄は記入しないでください</t>
    </r>
  </si>
  <si>
    <r>
      <rPr>
        <sz val="8.5"/>
        <rFont val="Noto Sans"/>
        <family val="2"/>
      </rPr>
      <t xml:space="preserve">当該調査依頼に伴ない、市担当課より建築主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又は代理者）に説明及び必要な手続を求める場合があります。</t>
    </r>
  </si>
  <si>
    <t xml:space="preserve">依頼書には付近見取図、配置図、平面図、立面図、許可証の写し、等の添付図書及び返信用封筒　（宛名記載、切手貼付）　を添付してください。</t>
  </si>
  <si>
    <r>
      <rPr>
        <sz val="11"/>
        <rFont val="Noto Sans"/>
        <family val="2"/>
      </rPr>
      <t xml:space="preserve">（株）兵庫確認検査機構　姫路本店
</t>
    </r>
    <r>
      <rPr>
        <sz val="11"/>
        <rFont val="ＭＳ Ｐゴシック"/>
        <family val="3"/>
        <charset val="128"/>
      </rPr>
      <t xml:space="preserve">(079)-289-3002</t>
    </r>
  </si>
  <si>
    <r>
      <rPr>
        <sz val="11"/>
        <rFont val="Noto Sans"/>
        <family val="2"/>
      </rPr>
      <t xml:space="preserve">（株）兵庫確認検査機構　加古川支店
</t>
    </r>
    <r>
      <rPr>
        <sz val="11"/>
        <rFont val="ＭＳ Ｐゴシック"/>
        <family val="3"/>
        <charset val="128"/>
      </rPr>
      <t xml:space="preserve">(079)-424-9001</t>
    </r>
  </si>
  <si>
    <r>
      <rPr>
        <sz val="11"/>
        <rFont val="Noto Sans"/>
        <family val="2"/>
      </rPr>
      <t xml:space="preserve">（株）兵庫確認検査機構　豊岡支店
</t>
    </r>
    <r>
      <rPr>
        <sz val="11"/>
        <rFont val="ＭＳ Ｐゴシック"/>
        <family val="3"/>
        <charset val="128"/>
      </rPr>
      <t xml:space="preserve">(0796)-26-2777</t>
    </r>
  </si>
  <si>
    <r>
      <rPr>
        <sz val="11"/>
        <rFont val="Noto Sans"/>
        <family val="2"/>
      </rPr>
      <t xml:space="preserve">（株）兵庫確認検査機構　神戸支店
</t>
    </r>
    <r>
      <rPr>
        <sz val="11"/>
        <rFont val="ＭＳ Ｐゴシック"/>
        <family val="3"/>
        <charset val="128"/>
      </rPr>
      <t xml:space="preserve">(078)-392-66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#,##0.00_ "/>
    <numFmt numFmtId="169" formatCode="0.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8.5"/>
      <name val="Noto Sans"/>
      <family val="2"/>
    </font>
    <font>
      <sz val="6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工作物・EV等(第二面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5</xdr:row>
      <xdr:rowOff>28440</xdr:rowOff>
    </xdr:from>
    <xdr:to>
      <xdr:col>24</xdr:col>
      <xdr:colOff>190080</xdr:colOff>
      <xdr:row>25</xdr:row>
      <xdr:rowOff>152280</xdr:rowOff>
    </xdr:to>
    <xdr:sp>
      <xdr:nvSpPr>
        <xdr:cNvPr id="0" name="AutoShape 130"/>
        <xdr:cNvSpPr/>
      </xdr:nvSpPr>
      <xdr:spPr>
        <a:xfrm>
          <a:off x="4493880" y="4996080"/>
          <a:ext cx="969120" cy="123840"/>
        </a:xfrm>
        <a:prstGeom prst="wedgeRoundRectCallout">
          <a:avLst>
            <a:gd name="adj1" fmla="val -69356"/>
            <a:gd name="adj2" fmla="val 65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＊市街化区域が該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25</xdr:row>
      <xdr:rowOff>28440</xdr:rowOff>
    </xdr:from>
    <xdr:to>
      <xdr:col>31</xdr:col>
      <xdr:colOff>80280</xdr:colOff>
      <xdr:row>25</xdr:row>
      <xdr:rowOff>152280</xdr:rowOff>
    </xdr:to>
    <xdr:sp>
      <xdr:nvSpPr>
        <xdr:cNvPr id="1" name="AutoShape 131"/>
        <xdr:cNvSpPr/>
      </xdr:nvSpPr>
      <xdr:spPr>
        <a:xfrm>
          <a:off x="5772240" y="4996080"/>
          <a:ext cx="1118880" cy="123840"/>
        </a:xfrm>
        <a:prstGeom prst="wedgeRoundRectCallout">
          <a:avLst>
            <a:gd name="adj1" fmla="val -65384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＊市街化調整区域が該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0000</xdr:colOff>
      <xdr:row>4</xdr:row>
      <xdr:rowOff>38160</xdr:rowOff>
    </xdr:from>
    <xdr:to>
      <xdr:col>41</xdr:col>
      <xdr:colOff>440640</xdr:colOff>
      <xdr:row>6</xdr:row>
      <xdr:rowOff>180720</xdr:rowOff>
    </xdr:to>
    <xdr:sp>
      <xdr:nvSpPr>
        <xdr:cNvPr id="2" name="AutoShape 147"/>
        <xdr:cNvSpPr/>
      </xdr:nvSpPr>
      <xdr:spPr>
        <a:xfrm>
          <a:off x="8498520" y="857160"/>
          <a:ext cx="2199240" cy="485640"/>
        </a:xfrm>
        <a:prstGeom prst="wedgeRoundRectCallout">
          <a:avLst>
            <a:gd name="adj1" fmla="val -59092"/>
            <a:gd name="adj2" fmla="val -85296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確認を提出される支店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選択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18</xdr:row>
      <xdr:rowOff>18720</xdr:rowOff>
    </xdr:from>
    <xdr:to>
      <xdr:col>32</xdr:col>
      <xdr:colOff>79920</xdr:colOff>
      <xdr:row>18</xdr:row>
      <xdr:rowOff>162000</xdr:rowOff>
    </xdr:to>
    <xdr:sp>
      <xdr:nvSpPr>
        <xdr:cNvPr id="3" name="AutoShape 154"/>
        <xdr:cNvSpPr/>
      </xdr:nvSpPr>
      <xdr:spPr>
        <a:xfrm>
          <a:off x="5582520" y="3576600"/>
          <a:ext cx="1528200" cy="143280"/>
        </a:xfrm>
        <a:prstGeom prst="wedgeRoundRectCallout">
          <a:avLst>
            <a:gd name="adj1" fmla="val -69111"/>
            <a:gd name="adj2" fmla="val 115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＊角地緩和前の建ぺい率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/MyData/&#64017;&#23614;&#12288;&#20581;&#24735;/Downloads/hp1%20-%20&#12467;&#12500;&#12540;/syosiki/syosiki/gazou/new-itami2014-10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号"/>
      <sheetName val="ﾘｽﾄ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true" hidden="false" outlineLevel="0" max="37" min="37" style="1" width="3.75"/>
    <col collapsed="false" customWidth="true" hidden="false" outlineLevel="0" max="38" min="38" style="1" width="1.36"/>
    <col collapsed="false" customWidth="true" hidden="false" outlineLevel="0" max="39" min="39" style="1" width="6.25"/>
    <col collapsed="false" customWidth="false" hidden="false" outlineLevel="0" max="257" min="40" style="1" width="8.99"/>
  </cols>
  <sheetData>
    <row r="1" s="7" customFormat="true" ht="24" hidden="false" customHeight="true" outlineLevel="0" collapsed="false">
      <c r="A1" s="2"/>
      <c r="B1" s="3" t="s">
        <v>0</v>
      </c>
      <c r="C1" s="2"/>
      <c r="D1" s="2"/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/>
      <c r="AG1" s="2"/>
      <c r="AH1" s="2"/>
      <c r="AI1" s="2"/>
      <c r="AJ1" s="2"/>
      <c r="AK1" s="2"/>
      <c r="AL1" s="5"/>
      <c r="AM1" s="6"/>
      <c r="AN1" s="6"/>
      <c r="AO1" s="6"/>
      <c r="AP1" s="6"/>
      <c r="AQ1" s="6"/>
      <c r="AR1" s="6"/>
    </row>
    <row r="2" customFormat="false" ht="13.5" hidden="false" customHeight="false" outlineLevel="0" collapsed="false">
      <c r="C2" s="8" t="s">
        <v>2</v>
      </c>
      <c r="AL2" s="9"/>
      <c r="AM2" s="9"/>
    </row>
    <row r="3" customFormat="false" ht="13.5" hidden="false" customHeight="true" outlineLevel="0" collapsed="false">
      <c r="U3" s="10" t="s">
        <v>3</v>
      </c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S3" s="13"/>
      <c r="AT3" s="13"/>
    </row>
    <row r="4" customFormat="false" ht="13.5" hidden="false" customHeight="false" outlineLevel="0" collapsed="false">
      <c r="I4" s="12"/>
      <c r="K4" s="12"/>
      <c r="L4" s="12"/>
      <c r="M4" s="12"/>
      <c r="N4" s="12"/>
      <c r="P4" s="12"/>
      <c r="Q4" s="12"/>
      <c r="U4" s="14" t="s">
        <v>4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S4" s="13"/>
      <c r="AT4" s="13"/>
    </row>
    <row r="5" customFormat="false" ht="13.5" hidden="false" customHeight="false" outlineLevel="0" collapsed="false">
      <c r="I5" s="12"/>
      <c r="K5" s="12"/>
      <c r="L5" s="12"/>
      <c r="M5" s="12"/>
      <c r="N5" s="12"/>
      <c r="O5" s="12"/>
      <c r="P5" s="12"/>
      <c r="Q5" s="12"/>
      <c r="T5" s="15"/>
      <c r="U5" s="15"/>
      <c r="V5" s="15"/>
      <c r="W5" s="15"/>
      <c r="X5" s="15"/>
      <c r="Y5" s="16"/>
      <c r="Z5" s="17"/>
      <c r="AA5" s="17"/>
    </row>
    <row r="6" customFormat="false" ht="13.5" hidden="false" customHeight="false" outlineLevel="0" collapsed="false">
      <c r="I6" s="12"/>
      <c r="J6" s="12"/>
      <c r="K6" s="12"/>
      <c r="L6" s="12"/>
      <c r="M6" s="12"/>
      <c r="N6" s="12"/>
      <c r="O6" s="12"/>
      <c r="P6" s="12"/>
      <c r="Q6" s="12"/>
      <c r="T6" s="15"/>
      <c r="U6" s="15"/>
      <c r="V6" s="15"/>
      <c r="W6" s="15"/>
      <c r="X6" s="15"/>
      <c r="Y6" s="16"/>
      <c r="Z6" s="18"/>
      <c r="AA6" s="19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7" customFormat="true" ht="15" hidden="false" customHeight="true" outlineLevel="0" collapsed="false">
      <c r="A7" s="21" t="s">
        <v>5</v>
      </c>
    </row>
    <row r="8" s="7" customFormat="true" ht="15" hidden="false" customHeight="true" outlineLevel="0" collapsed="false">
      <c r="A8" s="21" t="s">
        <v>6</v>
      </c>
    </row>
    <row r="9" s="7" customFormat="true" ht="15.7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3" t="s">
        <v>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5"/>
      <c r="X9" s="26" t="s">
        <v>9</v>
      </c>
      <c r="Y9" s="26"/>
      <c r="Z9" s="27"/>
      <c r="AA9" s="27"/>
      <c r="AB9" s="26" t="s">
        <v>10</v>
      </c>
      <c r="AC9" s="27"/>
      <c r="AD9" s="27"/>
      <c r="AE9" s="26" t="s">
        <v>11</v>
      </c>
      <c r="AF9" s="27"/>
      <c r="AG9" s="27"/>
      <c r="AH9" s="26" t="s">
        <v>12</v>
      </c>
      <c r="AI9" s="26"/>
      <c r="AJ9" s="26"/>
      <c r="AK9" s="28"/>
      <c r="AL9" s="29"/>
      <c r="AM9" s="30"/>
      <c r="AN9" s="31"/>
      <c r="AO9" s="6"/>
      <c r="AP9" s="6"/>
      <c r="AQ9" s="6"/>
      <c r="AR9" s="6"/>
    </row>
    <row r="10" s="7" customFormat="true" ht="16.5" hidden="false" customHeight="true" outlineLevel="0" collapsed="false">
      <c r="A10" s="32" t="s">
        <v>13</v>
      </c>
      <c r="B10" s="33" t="s">
        <v>14</v>
      </c>
      <c r="C10" s="33"/>
      <c r="D10" s="33"/>
      <c r="E10" s="33"/>
      <c r="F10" s="33"/>
      <c r="G10" s="33"/>
      <c r="H10" s="33"/>
      <c r="I10" s="34"/>
      <c r="J10" s="35"/>
      <c r="K10" s="36" t="s">
        <v>15</v>
      </c>
      <c r="L10" s="36"/>
      <c r="M10" s="36"/>
      <c r="N10" s="37"/>
      <c r="O10" s="37"/>
      <c r="P10" s="38" t="s">
        <v>16</v>
      </c>
      <c r="Q10" s="37"/>
      <c r="R10" s="37"/>
      <c r="S10" s="36" t="s">
        <v>17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7" customFormat="true" ht="12.9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40"/>
      <c r="J11" s="41"/>
      <c r="K11" s="42" t="s">
        <v>18</v>
      </c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</row>
    <row r="12" s="7" customFormat="true" ht="16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44"/>
      <c r="J12" s="45"/>
      <c r="K12" s="46" t="s">
        <v>19</v>
      </c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6" t="s">
        <v>20</v>
      </c>
      <c r="AB12" s="46"/>
      <c r="AC12" s="48"/>
      <c r="AD12" s="48"/>
      <c r="AE12" s="49" t="s">
        <v>16</v>
      </c>
      <c r="AF12" s="48"/>
      <c r="AG12" s="48"/>
      <c r="AH12" s="49" t="s">
        <v>16</v>
      </c>
      <c r="AI12" s="50"/>
      <c r="AJ12" s="50"/>
      <c r="AK12" s="50"/>
      <c r="AL12" s="51"/>
      <c r="AM12" s="6"/>
      <c r="AN12" s="6"/>
      <c r="AO12" s="6"/>
      <c r="AP12" s="6"/>
      <c r="AQ12" s="6"/>
      <c r="AR12" s="6"/>
    </row>
    <row r="13" s="7" customFormat="true" ht="16.5" hidden="false" customHeight="true" outlineLevel="0" collapsed="false">
      <c r="A13" s="52" t="s">
        <v>21</v>
      </c>
      <c r="B13" s="53" t="s">
        <v>22</v>
      </c>
      <c r="C13" s="53"/>
      <c r="D13" s="53"/>
      <c r="E13" s="53"/>
      <c r="F13" s="53"/>
      <c r="G13" s="53"/>
      <c r="H13" s="53"/>
      <c r="I13" s="40"/>
      <c r="J13" s="54"/>
      <c r="K13" s="55" t="s">
        <v>15</v>
      </c>
      <c r="L13" s="55"/>
      <c r="M13" s="55"/>
      <c r="N13" s="56"/>
      <c r="O13" s="56"/>
      <c r="P13" s="57" t="s">
        <v>16</v>
      </c>
      <c r="Q13" s="56"/>
      <c r="R13" s="56"/>
      <c r="S13" s="55" t="s">
        <v>17</v>
      </c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"/>
      <c r="AN13" s="6"/>
      <c r="AO13" s="6"/>
      <c r="AP13" s="6"/>
      <c r="AQ13" s="6"/>
      <c r="AR13" s="6"/>
    </row>
    <row r="14" s="7" customFormat="true" ht="12.9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40"/>
      <c r="J14" s="41"/>
      <c r="K14" s="42" t="s">
        <v>18</v>
      </c>
      <c r="L14" s="42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60"/>
      <c r="AM14" s="6"/>
      <c r="AN14" s="6"/>
      <c r="AO14" s="6"/>
      <c r="AP14" s="6"/>
      <c r="AQ14" s="6"/>
      <c r="AR14" s="6"/>
    </row>
    <row r="15" s="7" customFormat="true" ht="16.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40"/>
      <c r="J15" s="61"/>
      <c r="K15" s="62" t="s">
        <v>19</v>
      </c>
      <c r="L15" s="62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2" t="s">
        <v>20</v>
      </c>
      <c r="AB15" s="62"/>
      <c r="AC15" s="64"/>
      <c r="AD15" s="64"/>
      <c r="AE15" s="65" t="s">
        <v>16</v>
      </c>
      <c r="AF15" s="64"/>
      <c r="AG15" s="64"/>
      <c r="AH15" s="65" t="s">
        <v>16</v>
      </c>
      <c r="AI15" s="66"/>
      <c r="AJ15" s="66"/>
      <c r="AK15" s="66"/>
      <c r="AL15" s="51"/>
      <c r="AM15" s="6"/>
      <c r="AN15" s="6"/>
      <c r="AO15" s="6"/>
      <c r="AP15" s="6"/>
      <c r="AQ15" s="6"/>
      <c r="AR15" s="6"/>
    </row>
    <row r="16" s="7" customFormat="true" ht="16.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67"/>
      <c r="J16" s="68"/>
      <c r="K16" s="69"/>
      <c r="L16" s="70"/>
      <c r="M16" s="71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3" t="s">
        <v>23</v>
      </c>
      <c r="AB16" s="73"/>
      <c r="AC16" s="74"/>
      <c r="AD16" s="74"/>
      <c r="AE16" s="73" t="s">
        <v>16</v>
      </c>
      <c r="AF16" s="74"/>
      <c r="AG16" s="74"/>
      <c r="AH16" s="73" t="s">
        <v>16</v>
      </c>
      <c r="AI16" s="75"/>
      <c r="AJ16" s="75"/>
      <c r="AK16" s="75"/>
      <c r="AL16" s="51"/>
      <c r="AM16" s="6"/>
      <c r="AN16" s="6"/>
      <c r="AO16" s="6"/>
      <c r="AP16" s="6"/>
      <c r="AQ16" s="6"/>
      <c r="AR16" s="6"/>
    </row>
    <row r="17" s="7" customFormat="true" ht="16.5" hidden="false" customHeight="true" outlineLevel="0" collapsed="false">
      <c r="A17" s="76" t="s">
        <v>24</v>
      </c>
      <c r="B17" s="77" t="s">
        <v>25</v>
      </c>
      <c r="C17" s="78" t="s">
        <v>26</v>
      </c>
      <c r="D17" s="78"/>
      <c r="E17" s="78"/>
      <c r="F17" s="78"/>
      <c r="G17" s="78"/>
      <c r="H17" s="78"/>
      <c r="I17" s="79"/>
      <c r="J17" s="80"/>
      <c r="K17" s="81" t="s">
        <v>27</v>
      </c>
      <c r="L17" s="81"/>
      <c r="M17" s="81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59"/>
      <c r="AM17" s="6"/>
      <c r="AN17" s="6"/>
      <c r="AO17" s="6"/>
      <c r="AP17" s="6"/>
      <c r="AQ17" s="6"/>
      <c r="AR17" s="6"/>
    </row>
    <row r="18" s="7" customFormat="true" ht="18" hidden="false" customHeight="true" outlineLevel="0" collapsed="false">
      <c r="A18" s="76"/>
      <c r="B18" s="77"/>
      <c r="C18" s="83" t="s">
        <v>28</v>
      </c>
      <c r="D18" s="83"/>
      <c r="E18" s="83"/>
      <c r="F18" s="83"/>
      <c r="G18" s="83"/>
      <c r="H18" s="83"/>
      <c r="I18" s="79"/>
      <c r="J18" s="80"/>
      <c r="K18" s="84" t="s">
        <v>29</v>
      </c>
      <c r="L18" s="81"/>
      <c r="M18" s="81"/>
      <c r="N18" s="81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7" t="s">
        <v>30</v>
      </c>
      <c r="AA18" s="87"/>
      <c r="AB18" s="87"/>
      <c r="AC18" s="87"/>
      <c r="AD18" s="87"/>
      <c r="AE18" s="86"/>
      <c r="AF18" s="86"/>
      <c r="AG18" s="86"/>
      <c r="AH18" s="86"/>
      <c r="AI18" s="86"/>
      <c r="AJ18" s="87" t="s">
        <v>17</v>
      </c>
      <c r="AK18" s="88" t="s">
        <v>17</v>
      </c>
      <c r="AL18" s="59"/>
      <c r="AM18" s="6"/>
      <c r="AN18" s="6"/>
      <c r="AO18" s="6"/>
      <c r="AP18" s="6"/>
      <c r="AQ18" s="6"/>
      <c r="AR18" s="6"/>
    </row>
    <row r="19" s="7" customFormat="true" ht="16.5" hidden="false" customHeight="true" outlineLevel="0" collapsed="false">
      <c r="A19" s="76"/>
      <c r="B19" s="89" t="s">
        <v>31</v>
      </c>
      <c r="C19" s="90" t="s">
        <v>32</v>
      </c>
      <c r="D19" s="90"/>
      <c r="E19" s="90"/>
      <c r="F19" s="90"/>
      <c r="G19" s="90"/>
      <c r="H19" s="90"/>
      <c r="I19" s="91"/>
      <c r="J19" s="92"/>
      <c r="K19" s="93" t="s">
        <v>33</v>
      </c>
      <c r="L19" s="94" t="s">
        <v>34</v>
      </c>
      <c r="M19" s="94"/>
      <c r="N19" s="94"/>
      <c r="O19" s="94"/>
      <c r="P19" s="94"/>
      <c r="Q19" s="94"/>
      <c r="R19" s="93" t="s">
        <v>33</v>
      </c>
      <c r="S19" s="94" t="s">
        <v>35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5"/>
      <c r="AL19" s="96"/>
      <c r="AM19" s="6"/>
      <c r="AN19" s="6"/>
      <c r="AO19" s="6"/>
      <c r="AP19" s="6"/>
      <c r="AQ19" s="6"/>
      <c r="AR19" s="6"/>
    </row>
    <row r="20" s="106" customFormat="true" ht="15.75" hidden="false" customHeight="true" outlineLevel="0" collapsed="false">
      <c r="A20" s="76"/>
      <c r="B20" s="80" t="s">
        <v>36</v>
      </c>
      <c r="C20" s="97" t="s">
        <v>37</v>
      </c>
      <c r="D20" s="97"/>
      <c r="E20" s="97"/>
      <c r="F20" s="97"/>
      <c r="G20" s="97"/>
      <c r="H20" s="97"/>
      <c r="I20" s="98"/>
      <c r="J20" s="80"/>
      <c r="K20" s="99" t="s">
        <v>38</v>
      </c>
      <c r="L20" s="99"/>
      <c r="M20" s="99"/>
      <c r="N20" s="99"/>
      <c r="O20" s="99"/>
      <c r="P20" s="100"/>
      <c r="Q20" s="101" t="s">
        <v>39</v>
      </c>
      <c r="R20" s="102" t="s">
        <v>40</v>
      </c>
      <c r="S20" s="102"/>
      <c r="T20" s="102"/>
      <c r="U20" s="102"/>
      <c r="V20" s="102" t="s">
        <v>39</v>
      </c>
      <c r="W20" s="102" t="s">
        <v>41</v>
      </c>
      <c r="X20" s="102"/>
      <c r="Y20" s="102"/>
      <c r="Z20" s="102"/>
      <c r="AA20" s="102" t="s">
        <v>39</v>
      </c>
      <c r="AB20" s="102" t="s">
        <v>42</v>
      </c>
      <c r="AC20" s="102"/>
      <c r="AD20" s="102"/>
      <c r="AE20" s="102" t="s">
        <v>39</v>
      </c>
      <c r="AF20" s="103" t="s">
        <v>43</v>
      </c>
      <c r="AG20" s="103"/>
      <c r="AH20" s="103"/>
      <c r="AI20" s="103"/>
      <c r="AJ20" s="103"/>
      <c r="AK20" s="103"/>
      <c r="AL20" s="104"/>
      <c r="AM20" s="105"/>
      <c r="AN20" s="105"/>
      <c r="AO20" s="105"/>
      <c r="AP20" s="105"/>
      <c r="AQ20" s="105"/>
      <c r="AR20" s="105"/>
    </row>
    <row r="21" s="106" customFormat="true" ht="15.75" hidden="false" customHeight="true" outlineLevel="0" collapsed="false">
      <c r="A21" s="76"/>
      <c r="B21" s="80"/>
      <c r="C21" s="97"/>
      <c r="D21" s="97"/>
      <c r="E21" s="97"/>
      <c r="F21" s="97"/>
      <c r="G21" s="97"/>
      <c r="H21" s="97"/>
      <c r="I21" s="98"/>
      <c r="J21" s="107" t="s">
        <v>44</v>
      </c>
      <c r="K21" s="108"/>
      <c r="L21" s="108"/>
      <c r="M21" s="108"/>
      <c r="N21" s="108"/>
      <c r="O21" s="108"/>
      <c r="P21" s="81" t="s">
        <v>45</v>
      </c>
      <c r="Q21" s="101" t="s">
        <v>39</v>
      </c>
      <c r="R21" s="81" t="s">
        <v>44</v>
      </c>
      <c r="S21" s="109"/>
      <c r="T21" s="109"/>
      <c r="U21" s="81" t="s">
        <v>46</v>
      </c>
      <c r="V21" s="102" t="s">
        <v>39</v>
      </c>
      <c r="W21" s="81" t="s">
        <v>44</v>
      </c>
      <c r="X21" s="109"/>
      <c r="Y21" s="109"/>
      <c r="Z21" s="81" t="s">
        <v>46</v>
      </c>
      <c r="AA21" s="102" t="s">
        <v>39</v>
      </c>
      <c r="AB21" s="81" t="s">
        <v>44</v>
      </c>
      <c r="AC21" s="110"/>
      <c r="AD21" s="81" t="s">
        <v>47</v>
      </c>
      <c r="AE21" s="102" t="s">
        <v>39</v>
      </c>
      <c r="AF21" s="81" t="s">
        <v>48</v>
      </c>
      <c r="AG21" s="81" t="s">
        <v>44</v>
      </c>
      <c r="AH21" s="110"/>
      <c r="AI21" s="81" t="s">
        <v>49</v>
      </c>
      <c r="AJ21" s="102"/>
      <c r="AK21" s="98"/>
      <c r="AL21" s="104"/>
      <c r="AM21" s="105"/>
      <c r="AN21" s="105"/>
      <c r="AO21" s="105"/>
      <c r="AP21" s="105"/>
      <c r="AQ21" s="105"/>
      <c r="AR21" s="105"/>
    </row>
    <row r="22" s="7" customFormat="true" ht="15.75" hidden="false" customHeight="true" outlineLevel="0" collapsed="false">
      <c r="A22" s="76"/>
      <c r="B22" s="80"/>
      <c r="C22" s="97"/>
      <c r="D22" s="97"/>
      <c r="E22" s="97"/>
      <c r="F22" s="97"/>
      <c r="G22" s="97"/>
      <c r="H22" s="97"/>
      <c r="I22" s="79"/>
      <c r="J22" s="107" t="s">
        <v>44</v>
      </c>
      <c r="K22" s="108"/>
      <c r="L22" s="108"/>
      <c r="M22" s="108"/>
      <c r="N22" s="108"/>
      <c r="O22" s="108"/>
      <c r="P22" s="81" t="s">
        <v>45</v>
      </c>
      <c r="Q22" s="101" t="s">
        <v>39</v>
      </c>
      <c r="R22" s="81" t="s">
        <v>44</v>
      </c>
      <c r="S22" s="109"/>
      <c r="T22" s="109"/>
      <c r="U22" s="81" t="s">
        <v>46</v>
      </c>
      <c r="V22" s="102" t="s">
        <v>39</v>
      </c>
      <c r="W22" s="81" t="s">
        <v>44</v>
      </c>
      <c r="X22" s="109"/>
      <c r="Y22" s="109"/>
      <c r="Z22" s="81" t="s">
        <v>46</v>
      </c>
      <c r="AA22" s="102" t="s">
        <v>39</v>
      </c>
      <c r="AB22" s="81" t="s">
        <v>44</v>
      </c>
      <c r="AC22" s="110"/>
      <c r="AD22" s="81" t="s">
        <v>47</v>
      </c>
      <c r="AE22" s="102" t="s">
        <v>39</v>
      </c>
      <c r="AF22" s="81" t="s">
        <v>48</v>
      </c>
      <c r="AG22" s="81" t="s">
        <v>44</v>
      </c>
      <c r="AH22" s="110"/>
      <c r="AI22" s="81" t="s">
        <v>49</v>
      </c>
      <c r="AJ22" s="81"/>
      <c r="AK22" s="111"/>
      <c r="AL22" s="96"/>
      <c r="AM22" s="6"/>
      <c r="AN22" s="6"/>
      <c r="AO22" s="6"/>
      <c r="AP22" s="6"/>
      <c r="AQ22" s="6"/>
      <c r="AR22" s="6"/>
    </row>
    <row r="23" s="7" customFormat="true" ht="15.75" hidden="false" customHeight="true" outlineLevel="0" collapsed="false">
      <c r="A23" s="76"/>
      <c r="B23" s="80"/>
      <c r="C23" s="97"/>
      <c r="D23" s="97"/>
      <c r="E23" s="97"/>
      <c r="F23" s="97"/>
      <c r="G23" s="97"/>
      <c r="H23" s="97"/>
      <c r="I23" s="79"/>
      <c r="J23" s="77"/>
      <c r="K23" s="81" t="s">
        <v>50</v>
      </c>
      <c r="L23" s="81"/>
      <c r="M23" s="81"/>
      <c r="N23" s="81"/>
      <c r="O23" s="81"/>
      <c r="P23" s="112"/>
      <c r="Q23" s="112"/>
      <c r="R23" s="112"/>
      <c r="S23" s="113" t="s">
        <v>51</v>
      </c>
      <c r="T23" s="114"/>
      <c r="U23" s="114"/>
      <c r="V23" s="115" t="s">
        <v>33</v>
      </c>
      <c r="W23" s="116" t="s">
        <v>52</v>
      </c>
      <c r="X23" s="114"/>
      <c r="Y23" s="114"/>
      <c r="Z23" s="114"/>
      <c r="AA23" s="114"/>
      <c r="AB23" s="114"/>
      <c r="AC23" s="114"/>
      <c r="AD23" s="117"/>
      <c r="AE23" s="118"/>
      <c r="AF23" s="119"/>
      <c r="AG23" s="119"/>
      <c r="AH23" s="81"/>
      <c r="AI23" s="81"/>
      <c r="AJ23" s="81"/>
      <c r="AK23" s="111"/>
      <c r="AL23" s="96"/>
      <c r="AM23" s="6"/>
      <c r="AO23" s="6"/>
      <c r="AP23" s="6"/>
      <c r="AQ23" s="6"/>
      <c r="AR23" s="6"/>
    </row>
    <row r="24" s="7" customFormat="true" ht="15.75" hidden="false" customHeight="true" outlineLevel="0" collapsed="false">
      <c r="A24" s="76"/>
      <c r="B24" s="80"/>
      <c r="C24" s="97"/>
      <c r="D24" s="97"/>
      <c r="E24" s="97"/>
      <c r="F24" s="97"/>
      <c r="G24" s="97"/>
      <c r="H24" s="97"/>
      <c r="I24" s="98"/>
      <c r="J24" s="120"/>
      <c r="K24" s="121" t="s">
        <v>33</v>
      </c>
      <c r="L24" s="46" t="s">
        <v>53</v>
      </c>
      <c r="M24" s="46"/>
      <c r="N24" s="46"/>
      <c r="O24" s="122"/>
      <c r="P24" s="123"/>
      <c r="Q24" s="124"/>
      <c r="R24" s="125" t="s">
        <v>54</v>
      </c>
      <c r="S24" s="125"/>
      <c r="T24" s="126" t="s">
        <v>55</v>
      </c>
      <c r="U24" s="47"/>
      <c r="V24" s="47"/>
      <c r="W24" s="47"/>
      <c r="X24" s="47"/>
      <c r="Y24" s="47"/>
      <c r="Z24" s="47"/>
      <c r="AA24" s="125" t="s">
        <v>56</v>
      </c>
      <c r="AB24" s="125"/>
      <c r="AC24" s="127" t="s">
        <v>55</v>
      </c>
      <c r="AD24" s="47"/>
      <c r="AE24" s="47"/>
      <c r="AF24" s="47"/>
      <c r="AG24" s="47"/>
      <c r="AH24" s="128" t="s">
        <v>45</v>
      </c>
      <c r="AI24" s="129"/>
      <c r="AJ24" s="46"/>
      <c r="AK24" s="130"/>
      <c r="AL24" s="96"/>
      <c r="AM24" s="6"/>
      <c r="AN24" s="6"/>
      <c r="AO24" s="6"/>
      <c r="AP24" s="6"/>
      <c r="AQ24" s="6"/>
      <c r="AR24" s="6"/>
    </row>
    <row r="25" s="7" customFormat="true" ht="15.75" hidden="false" customHeight="true" outlineLevel="0" collapsed="false">
      <c r="A25" s="76"/>
      <c r="B25" s="92" t="s">
        <v>57</v>
      </c>
      <c r="C25" s="90" t="s">
        <v>58</v>
      </c>
      <c r="D25" s="90"/>
      <c r="E25" s="90"/>
      <c r="F25" s="90"/>
      <c r="G25" s="90"/>
      <c r="H25" s="90"/>
      <c r="I25" s="131"/>
      <c r="J25" s="77"/>
      <c r="K25" s="115" t="s">
        <v>33</v>
      </c>
      <c r="L25" s="81" t="s">
        <v>59</v>
      </c>
      <c r="M25" s="81"/>
      <c r="N25" s="81"/>
      <c r="O25" s="81"/>
      <c r="P25" s="115" t="s">
        <v>33</v>
      </c>
      <c r="Q25" s="81" t="s">
        <v>60</v>
      </c>
      <c r="R25" s="81"/>
      <c r="S25" s="81"/>
      <c r="T25" s="132"/>
      <c r="U25" s="133" t="s">
        <v>61</v>
      </c>
      <c r="V25" s="118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111"/>
      <c r="AL25" s="96"/>
      <c r="AM25" s="6"/>
      <c r="AN25" s="6"/>
      <c r="AO25" s="6"/>
      <c r="AP25" s="6"/>
      <c r="AQ25" s="6"/>
      <c r="AR25" s="6"/>
    </row>
    <row r="26" s="7" customFormat="true" ht="12.75" hidden="false" customHeight="true" outlineLevel="0" collapsed="false">
      <c r="A26" s="76"/>
      <c r="B26" s="92"/>
      <c r="C26" s="90"/>
      <c r="D26" s="90"/>
      <c r="E26" s="90"/>
      <c r="F26" s="90"/>
      <c r="G26" s="90"/>
      <c r="H26" s="90"/>
      <c r="I26" s="79"/>
      <c r="J26" s="77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111"/>
      <c r="AL26" s="96"/>
      <c r="AM26" s="6"/>
      <c r="AN26" s="6"/>
      <c r="AO26" s="6"/>
      <c r="AP26" s="6"/>
      <c r="AQ26" s="6"/>
      <c r="AR26" s="6"/>
    </row>
    <row r="27" s="7" customFormat="true" ht="15.75" hidden="false" customHeight="true" outlineLevel="0" collapsed="false">
      <c r="A27" s="76"/>
      <c r="B27" s="92"/>
      <c r="C27" s="90"/>
      <c r="D27" s="90"/>
      <c r="E27" s="90"/>
      <c r="F27" s="90"/>
      <c r="G27" s="90"/>
      <c r="H27" s="90"/>
      <c r="I27" s="134"/>
      <c r="J27" s="120"/>
      <c r="K27" s="121" t="s">
        <v>33</v>
      </c>
      <c r="L27" s="46" t="s">
        <v>62</v>
      </c>
      <c r="M27" s="46"/>
      <c r="N27" s="46"/>
      <c r="O27" s="46"/>
      <c r="P27" s="46"/>
      <c r="Q27" s="46"/>
      <c r="R27" s="46"/>
      <c r="S27" s="128" t="s">
        <v>44</v>
      </c>
      <c r="T27" s="121" t="s">
        <v>33</v>
      </c>
      <c r="U27" s="46" t="s">
        <v>63</v>
      </c>
      <c r="V27" s="135"/>
      <c r="W27" s="46"/>
      <c r="X27" s="46"/>
      <c r="Y27" s="46"/>
      <c r="Z27" s="121" t="s">
        <v>33</v>
      </c>
      <c r="AA27" s="46" t="s">
        <v>64</v>
      </c>
      <c r="AB27" s="46"/>
      <c r="AC27" s="46"/>
      <c r="AD27" s="46"/>
      <c r="AE27" s="46"/>
      <c r="AF27" s="46"/>
      <c r="AG27" s="46"/>
      <c r="AH27" s="46"/>
      <c r="AI27" s="46"/>
      <c r="AJ27" s="46"/>
      <c r="AK27" s="130"/>
      <c r="AL27" s="96"/>
      <c r="AM27" s="6"/>
      <c r="AN27" s="6"/>
      <c r="AO27" s="6"/>
      <c r="AP27" s="6"/>
      <c r="AQ27" s="6"/>
      <c r="AR27" s="6"/>
    </row>
    <row r="28" s="7" customFormat="true" ht="15.75" hidden="false" customHeight="true" outlineLevel="0" collapsed="false">
      <c r="A28" s="76"/>
      <c r="B28" s="92" t="s">
        <v>65</v>
      </c>
      <c r="C28" s="136" t="s">
        <v>66</v>
      </c>
      <c r="D28" s="136"/>
      <c r="E28" s="136"/>
      <c r="F28" s="136"/>
      <c r="G28" s="136"/>
      <c r="H28" s="136"/>
      <c r="I28" s="131"/>
      <c r="J28" s="137"/>
      <c r="K28" s="138" t="s">
        <v>33</v>
      </c>
      <c r="L28" s="139" t="s">
        <v>67</v>
      </c>
      <c r="M28" s="139"/>
      <c r="N28" s="139"/>
      <c r="O28" s="139"/>
      <c r="P28" s="139"/>
      <c r="Q28" s="139"/>
      <c r="R28" s="139"/>
      <c r="S28" s="99" t="s">
        <v>44</v>
      </c>
      <c r="T28" s="138" t="s">
        <v>33</v>
      </c>
      <c r="U28" s="139" t="s">
        <v>68</v>
      </c>
      <c r="V28" s="139"/>
      <c r="W28" s="138" t="s">
        <v>33</v>
      </c>
      <c r="X28" s="139" t="s">
        <v>69</v>
      </c>
      <c r="Y28" s="139"/>
      <c r="Z28" s="138" t="s">
        <v>33</v>
      </c>
      <c r="AA28" s="139" t="s">
        <v>70</v>
      </c>
      <c r="AB28" s="139"/>
      <c r="AC28" s="138" t="s">
        <v>33</v>
      </c>
      <c r="AD28" s="139" t="s">
        <v>71</v>
      </c>
      <c r="AE28" s="139"/>
      <c r="AF28" s="138" t="s">
        <v>33</v>
      </c>
      <c r="AG28" s="139" t="s">
        <v>72</v>
      </c>
      <c r="AH28" s="139"/>
      <c r="AI28" s="139"/>
      <c r="AJ28" s="139"/>
      <c r="AK28" s="140"/>
      <c r="AL28" s="96"/>
      <c r="AM28" s="6"/>
      <c r="AN28" s="6"/>
      <c r="AO28" s="6"/>
      <c r="AP28" s="6"/>
      <c r="AQ28" s="6"/>
      <c r="AR28" s="6"/>
    </row>
    <row r="29" s="7" customFormat="true" ht="15.75" hidden="false" customHeight="true" outlineLevel="0" collapsed="false">
      <c r="A29" s="76"/>
      <c r="B29" s="92"/>
      <c r="C29" s="141" t="s">
        <v>73</v>
      </c>
      <c r="D29" s="141"/>
      <c r="E29" s="141"/>
      <c r="F29" s="141"/>
      <c r="G29" s="141"/>
      <c r="H29" s="141"/>
      <c r="I29" s="134"/>
      <c r="J29" s="120"/>
      <c r="K29" s="121" t="s">
        <v>33</v>
      </c>
      <c r="L29" s="46" t="s">
        <v>74</v>
      </c>
      <c r="M29" s="46"/>
      <c r="N29" s="46"/>
      <c r="O29" s="46"/>
      <c r="P29" s="46"/>
      <c r="Q29" s="46"/>
      <c r="R29" s="46"/>
      <c r="S29" s="46"/>
      <c r="T29" s="121" t="s">
        <v>33</v>
      </c>
      <c r="U29" s="46" t="s">
        <v>75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130"/>
      <c r="AL29" s="96"/>
      <c r="AM29" s="6"/>
      <c r="AN29" s="6"/>
      <c r="AO29" s="6"/>
      <c r="AP29" s="6"/>
      <c r="AQ29" s="6"/>
      <c r="AR29" s="6"/>
    </row>
    <row r="30" s="7" customFormat="true" ht="15.75" hidden="false" customHeight="true" outlineLevel="0" collapsed="false">
      <c r="A30" s="76"/>
      <c r="B30" s="142" t="s">
        <v>76</v>
      </c>
      <c r="C30" s="143" t="s">
        <v>77</v>
      </c>
      <c r="D30" s="143"/>
      <c r="E30" s="143"/>
      <c r="F30" s="143"/>
      <c r="G30" s="143"/>
      <c r="H30" s="143"/>
      <c r="I30" s="111"/>
      <c r="J30" s="77"/>
      <c r="K30" s="81" t="s">
        <v>78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115" t="s">
        <v>33</v>
      </c>
      <c r="AE30" s="81" t="s">
        <v>79</v>
      </c>
      <c r="AF30" s="81"/>
      <c r="AG30" s="115" t="s">
        <v>33</v>
      </c>
      <c r="AH30" s="81" t="s">
        <v>80</v>
      </c>
      <c r="AI30" s="81"/>
      <c r="AJ30" s="81"/>
      <c r="AK30" s="111"/>
      <c r="AL30" s="96"/>
      <c r="AM30" s="6"/>
      <c r="AN30" s="6"/>
      <c r="AO30" s="6"/>
      <c r="AP30" s="6"/>
      <c r="AQ30" s="6"/>
      <c r="AR30" s="6"/>
    </row>
    <row r="31" s="7" customFormat="true" ht="15.75" hidden="false" customHeight="true" outlineLevel="0" collapsed="false">
      <c r="A31" s="76"/>
      <c r="B31" s="142"/>
      <c r="C31" s="143"/>
      <c r="D31" s="143"/>
      <c r="E31" s="143"/>
      <c r="F31" s="143"/>
      <c r="G31" s="143"/>
      <c r="H31" s="143"/>
      <c r="I31" s="79"/>
      <c r="J31" s="77"/>
      <c r="K31" s="81" t="s">
        <v>81</v>
      </c>
      <c r="L31" s="81"/>
      <c r="M31" s="81"/>
      <c r="N31" s="81"/>
      <c r="O31" s="81"/>
      <c r="P31" s="81"/>
      <c r="Q31" s="81"/>
      <c r="R31" s="81"/>
      <c r="S31" s="81"/>
      <c r="T31" s="144"/>
      <c r="U31" s="144"/>
      <c r="V31" s="144"/>
      <c r="W31" s="144"/>
      <c r="X31" s="144"/>
      <c r="Y31" s="145" t="s">
        <v>82</v>
      </c>
      <c r="Z31" s="81"/>
      <c r="AA31" s="81"/>
      <c r="AB31" s="81"/>
      <c r="AC31" s="81"/>
      <c r="AD31" s="81"/>
      <c r="AE31" s="144"/>
      <c r="AF31" s="144"/>
      <c r="AG31" s="144"/>
      <c r="AH31" s="144"/>
      <c r="AI31" s="144"/>
      <c r="AJ31" s="81" t="s">
        <v>83</v>
      </c>
      <c r="AK31" s="111"/>
      <c r="AL31" s="146"/>
      <c r="AM31" s="6"/>
      <c r="AN31" s="6"/>
      <c r="AO31" s="6"/>
      <c r="AP31" s="6"/>
      <c r="AQ31" s="6"/>
      <c r="AR31" s="6"/>
    </row>
    <row r="32" s="7" customFormat="true" ht="15.75" hidden="false" customHeight="true" outlineLevel="0" collapsed="false">
      <c r="A32" s="76"/>
      <c r="B32" s="142"/>
      <c r="C32" s="143"/>
      <c r="D32" s="143"/>
      <c r="E32" s="143"/>
      <c r="F32" s="143"/>
      <c r="G32" s="143"/>
      <c r="H32" s="143"/>
      <c r="I32" s="79"/>
      <c r="J32" s="77"/>
      <c r="K32" s="81" t="s">
        <v>84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115" t="s">
        <v>33</v>
      </c>
      <c r="AE32" s="81" t="s">
        <v>79</v>
      </c>
      <c r="AF32" s="81"/>
      <c r="AG32" s="115" t="s">
        <v>33</v>
      </c>
      <c r="AH32" s="81" t="s">
        <v>80</v>
      </c>
      <c r="AI32" s="81"/>
      <c r="AJ32" s="81"/>
      <c r="AK32" s="111"/>
      <c r="AL32" s="96"/>
      <c r="AM32" s="6"/>
      <c r="AN32" s="6"/>
      <c r="AO32" s="6"/>
      <c r="AP32" s="6"/>
      <c r="AQ32" s="6"/>
      <c r="AR32" s="6"/>
    </row>
    <row r="33" s="7" customFormat="true" ht="15.75" hidden="false" customHeight="true" outlineLevel="0" collapsed="false">
      <c r="A33" s="76"/>
      <c r="B33" s="142"/>
      <c r="C33" s="143"/>
      <c r="D33" s="143"/>
      <c r="E33" s="143"/>
      <c r="F33" s="143"/>
      <c r="G33" s="143"/>
      <c r="H33" s="143"/>
      <c r="I33" s="111"/>
      <c r="J33" s="77"/>
      <c r="K33" s="81" t="s">
        <v>85</v>
      </c>
      <c r="L33" s="81"/>
      <c r="M33" s="81"/>
      <c r="N33" s="81"/>
      <c r="O33" s="81"/>
      <c r="P33" s="81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81" t="s">
        <v>45</v>
      </c>
      <c r="AC33" s="81"/>
      <c r="AD33" s="115" t="s">
        <v>33</v>
      </c>
      <c r="AE33" s="81" t="s">
        <v>79</v>
      </c>
      <c r="AF33" s="81"/>
      <c r="AG33" s="115" t="s">
        <v>33</v>
      </c>
      <c r="AH33" s="81" t="s">
        <v>80</v>
      </c>
      <c r="AI33" s="81"/>
      <c r="AJ33" s="81"/>
      <c r="AK33" s="111"/>
      <c r="AL33" s="96"/>
      <c r="AM33" s="6"/>
      <c r="AN33" s="6"/>
      <c r="AO33" s="6"/>
      <c r="AP33" s="6"/>
      <c r="AQ33" s="6"/>
      <c r="AR33" s="6"/>
    </row>
    <row r="34" s="7" customFormat="true" ht="15.75" hidden="false" customHeight="true" outlineLevel="0" collapsed="false">
      <c r="A34" s="148"/>
      <c r="B34" s="142"/>
      <c r="C34" s="143"/>
      <c r="D34" s="143"/>
      <c r="E34" s="143"/>
      <c r="F34" s="143"/>
      <c r="G34" s="143"/>
      <c r="H34" s="143"/>
      <c r="I34" s="111"/>
      <c r="J34" s="77"/>
      <c r="K34" s="81" t="s">
        <v>86</v>
      </c>
      <c r="L34" s="81"/>
      <c r="M34" s="81"/>
      <c r="N34" s="81"/>
      <c r="O34" s="81"/>
      <c r="P34" s="81"/>
      <c r="Q34" s="149"/>
      <c r="R34" s="150"/>
      <c r="S34" s="147"/>
      <c r="T34" s="147"/>
      <c r="U34" s="147"/>
      <c r="V34" s="147"/>
      <c r="W34" s="147"/>
      <c r="X34" s="147"/>
      <c r="Y34" s="147"/>
      <c r="Z34" s="147"/>
      <c r="AA34" s="147"/>
      <c r="AB34" s="81" t="s">
        <v>45</v>
      </c>
      <c r="AC34" s="81"/>
      <c r="AD34" s="115" t="s">
        <v>33</v>
      </c>
      <c r="AE34" s="81" t="s">
        <v>79</v>
      </c>
      <c r="AF34" s="81"/>
      <c r="AG34" s="115" t="s">
        <v>33</v>
      </c>
      <c r="AH34" s="81" t="s">
        <v>80</v>
      </c>
      <c r="AI34" s="81"/>
      <c r="AJ34" s="81"/>
      <c r="AK34" s="111"/>
      <c r="AL34" s="96"/>
      <c r="AM34" s="6"/>
      <c r="AN34" s="6"/>
      <c r="AO34" s="6"/>
      <c r="AP34" s="6"/>
      <c r="AQ34" s="6"/>
      <c r="AR34" s="6"/>
    </row>
    <row r="35" s="7" customFormat="true" ht="15.75" hidden="false" customHeight="true" outlineLevel="0" collapsed="false">
      <c r="A35" s="148"/>
      <c r="B35" s="142"/>
      <c r="C35" s="143"/>
      <c r="D35" s="143"/>
      <c r="E35" s="143"/>
      <c r="F35" s="143"/>
      <c r="G35" s="143"/>
      <c r="H35" s="143"/>
      <c r="I35" s="111"/>
      <c r="J35" s="77"/>
      <c r="K35" s="81" t="s">
        <v>87</v>
      </c>
      <c r="L35" s="81"/>
      <c r="M35" s="81"/>
      <c r="N35" s="81"/>
      <c r="O35" s="81"/>
      <c r="P35" s="115" t="s">
        <v>33</v>
      </c>
      <c r="Q35" s="151" t="s">
        <v>88</v>
      </c>
      <c r="R35" s="115" t="s">
        <v>33</v>
      </c>
      <c r="S35" s="81" t="s">
        <v>89</v>
      </c>
      <c r="T35" s="81"/>
      <c r="U35" s="81"/>
      <c r="V35" s="115" t="s">
        <v>33</v>
      </c>
      <c r="W35" s="81" t="s">
        <v>90</v>
      </c>
      <c r="X35" s="81"/>
      <c r="Y35" s="81"/>
      <c r="Z35" s="115" t="s">
        <v>33</v>
      </c>
      <c r="AA35" s="81" t="s">
        <v>91</v>
      </c>
      <c r="AB35" s="81"/>
      <c r="AC35" s="81"/>
      <c r="AD35" s="119"/>
      <c r="AE35" s="119"/>
      <c r="AF35" s="81"/>
      <c r="AG35" s="115" t="s">
        <v>33</v>
      </c>
      <c r="AH35" s="81" t="s">
        <v>80</v>
      </c>
      <c r="AI35" s="81"/>
      <c r="AJ35" s="81"/>
      <c r="AK35" s="111"/>
      <c r="AL35" s="96"/>
      <c r="AM35" s="6"/>
      <c r="AN35" s="6"/>
      <c r="AO35" s="6"/>
      <c r="AP35" s="6"/>
      <c r="AQ35" s="6"/>
      <c r="AR35" s="6"/>
    </row>
    <row r="36" s="7" customFormat="true" ht="15.75" hidden="false" customHeight="true" outlineLevel="0" collapsed="false">
      <c r="A36" s="148"/>
      <c r="B36" s="142"/>
      <c r="C36" s="143"/>
      <c r="D36" s="143"/>
      <c r="E36" s="143"/>
      <c r="F36" s="143"/>
      <c r="G36" s="143"/>
      <c r="H36" s="143"/>
      <c r="I36" s="111"/>
      <c r="J36" s="77"/>
      <c r="K36" s="81" t="s">
        <v>92</v>
      </c>
      <c r="L36" s="119"/>
      <c r="M36" s="119"/>
      <c r="N36" s="119"/>
      <c r="O36" s="115" t="s">
        <v>33</v>
      </c>
      <c r="P36" s="151" t="s">
        <v>88</v>
      </c>
      <c r="Q36" s="115" t="s">
        <v>33</v>
      </c>
      <c r="R36" s="84" t="s">
        <v>93</v>
      </c>
      <c r="S36" s="119"/>
      <c r="T36" s="115" t="s">
        <v>33</v>
      </c>
      <c r="U36" s="84" t="s">
        <v>94</v>
      </c>
      <c r="V36" s="119"/>
      <c r="W36" s="115" t="s">
        <v>33</v>
      </c>
      <c r="X36" s="81" t="s">
        <v>80</v>
      </c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81"/>
      <c r="AJ36" s="81"/>
      <c r="AK36" s="111"/>
      <c r="AL36" s="96"/>
      <c r="AM36" s="6"/>
      <c r="AN36" s="6"/>
      <c r="AO36" s="6"/>
      <c r="AP36" s="6"/>
      <c r="AQ36" s="6"/>
      <c r="AR36" s="6"/>
    </row>
    <row r="37" s="7" customFormat="true" ht="16.5" hidden="false" customHeight="true" outlineLevel="0" collapsed="false">
      <c r="A37" s="152" t="s">
        <v>95</v>
      </c>
      <c r="B37" s="153" t="s">
        <v>96</v>
      </c>
      <c r="C37" s="154" t="s">
        <v>97</v>
      </c>
      <c r="D37" s="154"/>
      <c r="E37" s="154"/>
      <c r="F37" s="154"/>
      <c r="G37" s="154"/>
      <c r="H37" s="154"/>
      <c r="I37" s="155"/>
      <c r="J37" s="156"/>
      <c r="K37" s="157" t="s">
        <v>44</v>
      </c>
      <c r="L37" s="158"/>
      <c r="M37" s="158"/>
      <c r="N37" s="158"/>
      <c r="O37" s="158"/>
      <c r="P37" s="159" t="s">
        <v>98</v>
      </c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60"/>
      <c r="AL37" s="96"/>
      <c r="AM37" s="6"/>
      <c r="AN37" s="6"/>
      <c r="AO37" s="6"/>
      <c r="AP37" s="6"/>
      <c r="AQ37" s="6"/>
      <c r="AR37" s="6"/>
    </row>
    <row r="38" s="7" customFormat="true" ht="15.75" hidden="false" customHeight="true" outlineLevel="0" collapsed="false">
      <c r="A38" s="152"/>
      <c r="B38" s="80" t="s">
        <v>99</v>
      </c>
      <c r="C38" s="97" t="s">
        <v>100</v>
      </c>
      <c r="D38" s="97"/>
      <c r="E38" s="97"/>
      <c r="F38" s="97"/>
      <c r="G38" s="97"/>
      <c r="H38" s="97"/>
      <c r="I38" s="79"/>
      <c r="J38" s="80"/>
      <c r="K38" s="81" t="s">
        <v>101</v>
      </c>
      <c r="L38" s="81"/>
      <c r="M38" s="81"/>
      <c r="N38" s="81"/>
      <c r="O38" s="81"/>
      <c r="P38" s="115" t="s">
        <v>33</v>
      </c>
      <c r="Q38" s="81" t="s">
        <v>102</v>
      </c>
      <c r="R38" s="81"/>
      <c r="S38" s="115" t="s">
        <v>33</v>
      </c>
      <c r="T38" s="81" t="s">
        <v>103</v>
      </c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111"/>
      <c r="AL38" s="96"/>
      <c r="AM38" s="6"/>
      <c r="AN38" s="6"/>
      <c r="AO38" s="6"/>
      <c r="AP38" s="6"/>
      <c r="AQ38" s="6"/>
      <c r="AR38" s="6"/>
    </row>
    <row r="39" s="7" customFormat="true" ht="15.75" hidden="false" customHeight="true" outlineLevel="0" collapsed="false">
      <c r="A39" s="152"/>
      <c r="B39" s="80"/>
      <c r="C39" s="97"/>
      <c r="D39" s="97"/>
      <c r="E39" s="97"/>
      <c r="F39" s="97"/>
      <c r="G39" s="97"/>
      <c r="H39" s="97"/>
      <c r="I39" s="79"/>
      <c r="J39" s="80"/>
      <c r="K39" s="81" t="s">
        <v>104</v>
      </c>
      <c r="L39" s="81"/>
      <c r="M39" s="81"/>
      <c r="N39" s="81"/>
      <c r="O39" s="81"/>
      <c r="P39" s="115" t="s">
        <v>33</v>
      </c>
      <c r="Q39" s="81" t="s">
        <v>102</v>
      </c>
      <c r="R39" s="81"/>
      <c r="S39" s="115" t="s">
        <v>33</v>
      </c>
      <c r="T39" s="81" t="s">
        <v>103</v>
      </c>
      <c r="U39" s="161" t="s">
        <v>44</v>
      </c>
      <c r="V39" s="81" t="s">
        <v>105</v>
      </c>
      <c r="W39" s="81"/>
      <c r="X39" s="81"/>
      <c r="Y39" s="81"/>
      <c r="Z39" s="162"/>
      <c r="AA39" s="162"/>
      <c r="AB39" s="81" t="s">
        <v>106</v>
      </c>
      <c r="AC39" s="81"/>
      <c r="AD39" s="81"/>
      <c r="AE39" s="81"/>
      <c r="AF39" s="81"/>
      <c r="AG39" s="162"/>
      <c r="AH39" s="162"/>
      <c r="AI39" s="81" t="s">
        <v>107</v>
      </c>
      <c r="AJ39" s="81"/>
      <c r="AK39" s="111"/>
      <c r="AL39" s="96"/>
      <c r="AM39" s="6"/>
      <c r="AN39" s="6"/>
      <c r="AO39" s="6"/>
      <c r="AP39" s="6"/>
      <c r="AQ39" s="6"/>
      <c r="AR39" s="6"/>
    </row>
    <row r="40" s="7" customFormat="true" ht="15.75" hidden="false" customHeight="true" outlineLevel="0" collapsed="false">
      <c r="A40" s="152"/>
      <c r="B40" s="80"/>
      <c r="C40" s="97"/>
      <c r="D40" s="97"/>
      <c r="E40" s="97"/>
      <c r="F40" s="97"/>
      <c r="G40" s="97"/>
      <c r="H40" s="97"/>
      <c r="I40" s="79"/>
      <c r="J40" s="80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161" t="s">
        <v>44</v>
      </c>
      <c r="V40" s="81" t="s">
        <v>108</v>
      </c>
      <c r="W40" s="81"/>
      <c r="X40" s="81"/>
      <c r="Y40" s="81"/>
      <c r="Z40" s="81"/>
      <c r="AA40" s="115" t="s">
        <v>33</v>
      </c>
      <c r="AB40" s="81" t="s">
        <v>109</v>
      </c>
      <c r="AC40" s="81"/>
      <c r="AD40" s="115" t="s">
        <v>33</v>
      </c>
      <c r="AE40" s="81" t="s">
        <v>110</v>
      </c>
      <c r="AF40" s="81"/>
      <c r="AG40" s="81"/>
      <c r="AH40" s="162"/>
      <c r="AI40" s="162"/>
      <c r="AJ40" s="81" t="s">
        <v>107</v>
      </c>
      <c r="AK40" s="111"/>
      <c r="AL40" s="96"/>
      <c r="AM40" s="6"/>
      <c r="AN40" s="6"/>
      <c r="AO40" s="6"/>
      <c r="AP40" s="6"/>
      <c r="AQ40" s="6"/>
      <c r="AR40" s="6"/>
    </row>
    <row r="41" s="7" customFormat="true" ht="15.75" hidden="false" customHeight="true" outlineLevel="0" collapsed="false">
      <c r="A41" s="152"/>
      <c r="B41" s="92" t="s">
        <v>111</v>
      </c>
      <c r="C41" s="90" t="s">
        <v>112</v>
      </c>
      <c r="D41" s="90"/>
      <c r="E41" s="90"/>
      <c r="F41" s="90"/>
      <c r="G41" s="90"/>
      <c r="H41" s="90"/>
      <c r="I41" s="163"/>
      <c r="J41" s="164"/>
      <c r="K41" s="138" t="s">
        <v>33</v>
      </c>
      <c r="L41" s="165" t="s">
        <v>113</v>
      </c>
      <c r="M41" s="139"/>
      <c r="N41" s="139"/>
      <c r="O41" s="139"/>
      <c r="P41" s="139"/>
      <c r="Q41" s="139"/>
      <c r="R41" s="139"/>
      <c r="S41" s="138" t="s">
        <v>33</v>
      </c>
      <c r="T41" s="165" t="s">
        <v>114</v>
      </c>
      <c r="U41" s="139"/>
      <c r="V41" s="139"/>
      <c r="W41" s="139"/>
      <c r="X41" s="139"/>
      <c r="Y41" s="139"/>
      <c r="Z41" s="139"/>
      <c r="AA41" s="139"/>
      <c r="AB41" s="139"/>
      <c r="AC41" s="166"/>
      <c r="AD41" s="166"/>
      <c r="AE41" s="166"/>
      <c r="AF41" s="166"/>
      <c r="AG41" s="166"/>
      <c r="AH41" s="166"/>
      <c r="AI41" s="166"/>
      <c r="AJ41" s="139" t="s">
        <v>45</v>
      </c>
      <c r="AK41" s="140"/>
      <c r="AL41" s="96"/>
      <c r="AM41" s="6"/>
      <c r="AN41" s="6"/>
      <c r="AO41" s="6"/>
      <c r="AP41" s="6"/>
      <c r="AQ41" s="6"/>
      <c r="AR41" s="6"/>
    </row>
    <row r="42" s="7" customFormat="true" ht="15.75" hidden="false" customHeight="true" outlineLevel="0" collapsed="false">
      <c r="A42" s="152"/>
      <c r="B42" s="92"/>
      <c r="C42" s="90"/>
      <c r="D42" s="90"/>
      <c r="E42" s="90"/>
      <c r="F42" s="90"/>
      <c r="G42" s="90"/>
      <c r="H42" s="90"/>
      <c r="I42" s="167"/>
      <c r="J42" s="45"/>
      <c r="K42" s="121" t="s">
        <v>33</v>
      </c>
      <c r="L42" s="46" t="s">
        <v>115</v>
      </c>
      <c r="M42" s="46"/>
      <c r="N42" s="46"/>
      <c r="O42" s="46"/>
      <c r="P42" s="8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6" t="s">
        <v>45</v>
      </c>
      <c r="AG42" s="46"/>
      <c r="AH42" s="46"/>
      <c r="AI42" s="46"/>
      <c r="AJ42" s="46"/>
      <c r="AK42" s="130"/>
      <c r="AL42" s="96"/>
      <c r="AM42" s="6"/>
      <c r="AN42" s="6"/>
      <c r="AO42" s="6"/>
      <c r="AP42" s="6"/>
      <c r="AQ42" s="6"/>
      <c r="AR42" s="6"/>
    </row>
    <row r="43" s="7" customFormat="true" ht="15.75" hidden="false" customHeight="true" outlineLevel="0" collapsed="false">
      <c r="A43" s="152"/>
      <c r="B43" s="92" t="s">
        <v>116</v>
      </c>
      <c r="C43" s="90" t="s">
        <v>117</v>
      </c>
      <c r="D43" s="90"/>
      <c r="E43" s="90"/>
      <c r="F43" s="90"/>
      <c r="G43" s="90"/>
      <c r="H43" s="90"/>
      <c r="I43" s="168"/>
      <c r="J43" s="80"/>
      <c r="K43" s="115" t="s">
        <v>33</v>
      </c>
      <c r="L43" s="81" t="s">
        <v>118</v>
      </c>
      <c r="M43" s="81"/>
      <c r="N43" s="81"/>
      <c r="O43" s="115" t="s">
        <v>33</v>
      </c>
      <c r="P43" s="116" t="s">
        <v>119</v>
      </c>
      <c r="Q43" s="169"/>
      <c r="R43" s="169"/>
      <c r="S43" s="115" t="s">
        <v>33</v>
      </c>
      <c r="T43" s="116" t="s">
        <v>120</v>
      </c>
      <c r="U43" s="169"/>
      <c r="V43" s="169"/>
      <c r="W43" s="115" t="s">
        <v>33</v>
      </c>
      <c r="X43" s="116" t="s">
        <v>121</v>
      </c>
      <c r="Y43" s="169"/>
      <c r="Z43" s="169"/>
      <c r="AA43" s="115" t="s">
        <v>33</v>
      </c>
      <c r="AB43" s="116" t="s">
        <v>122</v>
      </c>
      <c r="AC43" s="169"/>
      <c r="AD43" s="169"/>
      <c r="AE43" s="169"/>
      <c r="AF43" s="81"/>
      <c r="AG43" s="81"/>
      <c r="AH43" s="81"/>
      <c r="AI43" s="81"/>
      <c r="AJ43" s="81"/>
      <c r="AK43" s="111"/>
      <c r="AL43" s="96"/>
      <c r="AM43" s="6"/>
      <c r="AN43" s="6"/>
      <c r="AO43" s="6"/>
      <c r="AP43" s="6"/>
      <c r="AQ43" s="6"/>
      <c r="AR43" s="6"/>
    </row>
    <row r="44" s="7" customFormat="true" ht="15.75" hidden="false" customHeight="true" outlineLevel="0" collapsed="false">
      <c r="A44" s="152"/>
      <c r="B44" s="92"/>
      <c r="C44" s="90"/>
      <c r="D44" s="90"/>
      <c r="E44" s="90"/>
      <c r="F44" s="90"/>
      <c r="G44" s="90"/>
      <c r="H44" s="90"/>
      <c r="I44" s="168"/>
      <c r="J44" s="80"/>
      <c r="K44" s="115" t="s">
        <v>33</v>
      </c>
      <c r="L44" s="81" t="s">
        <v>123</v>
      </c>
      <c r="M44" s="81"/>
      <c r="N44" s="81"/>
      <c r="O44" s="81"/>
      <c r="P44" s="116"/>
      <c r="Q44" s="169"/>
      <c r="R44" s="115" t="s">
        <v>33</v>
      </c>
      <c r="S44" s="116" t="s">
        <v>124</v>
      </c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81"/>
      <c r="AG44" s="81"/>
      <c r="AH44" s="81"/>
      <c r="AI44" s="81"/>
      <c r="AJ44" s="81"/>
      <c r="AK44" s="111"/>
      <c r="AL44" s="96"/>
      <c r="AM44" s="6"/>
      <c r="AN44" s="6"/>
      <c r="AO44" s="6"/>
      <c r="AP44" s="6"/>
      <c r="AQ44" s="6"/>
      <c r="AR44" s="6"/>
    </row>
    <row r="45" s="7" customFormat="true" ht="15.75" hidden="false" customHeight="true" outlineLevel="0" collapsed="false">
      <c r="A45" s="152"/>
      <c r="B45" s="80" t="s">
        <v>125</v>
      </c>
      <c r="C45" s="90" t="s">
        <v>126</v>
      </c>
      <c r="D45" s="90"/>
      <c r="E45" s="90"/>
      <c r="F45" s="90"/>
      <c r="G45" s="90"/>
      <c r="H45" s="90"/>
      <c r="I45" s="170"/>
      <c r="J45" s="92"/>
      <c r="K45" s="171" t="s">
        <v>44</v>
      </c>
      <c r="L45" s="172"/>
      <c r="M45" s="172"/>
      <c r="N45" s="172"/>
      <c r="O45" s="172"/>
      <c r="P45" s="172"/>
      <c r="Q45" s="172"/>
      <c r="R45" s="172"/>
      <c r="S45" s="94" t="s">
        <v>127</v>
      </c>
      <c r="T45" s="94"/>
      <c r="U45" s="171" t="s">
        <v>44</v>
      </c>
      <c r="V45" s="94" t="s">
        <v>128</v>
      </c>
      <c r="W45" s="94"/>
      <c r="X45" s="172"/>
      <c r="Y45" s="172"/>
      <c r="Z45" s="172"/>
      <c r="AA45" s="172"/>
      <c r="AB45" s="172"/>
      <c r="AC45" s="172"/>
      <c r="AD45" s="172"/>
      <c r="AE45" s="94" t="s">
        <v>129</v>
      </c>
      <c r="AF45" s="94"/>
      <c r="AG45" s="94"/>
      <c r="AH45" s="94"/>
      <c r="AI45" s="94"/>
      <c r="AJ45" s="94"/>
      <c r="AK45" s="95"/>
      <c r="AL45" s="96"/>
      <c r="AM45" s="6"/>
      <c r="AN45" s="6"/>
      <c r="AO45" s="6"/>
      <c r="AP45" s="6"/>
      <c r="AQ45" s="6"/>
      <c r="AR45" s="6"/>
    </row>
    <row r="46" s="7" customFormat="true" ht="15.75" hidden="false" customHeight="true" outlineLevel="0" collapsed="false">
      <c r="A46" s="152"/>
      <c r="B46" s="92" t="s">
        <v>130</v>
      </c>
      <c r="C46" s="90" t="s">
        <v>131</v>
      </c>
      <c r="D46" s="90"/>
      <c r="E46" s="90"/>
      <c r="F46" s="90"/>
      <c r="G46" s="90"/>
      <c r="H46" s="90"/>
      <c r="I46" s="163"/>
      <c r="J46" s="137"/>
      <c r="K46" s="139" t="s">
        <v>132</v>
      </c>
      <c r="L46" s="139"/>
      <c r="M46" s="139" t="s">
        <v>133</v>
      </c>
      <c r="N46" s="139"/>
      <c r="O46" s="139"/>
      <c r="P46" s="173"/>
      <c r="Q46" s="139" t="s">
        <v>134</v>
      </c>
      <c r="R46" s="139"/>
      <c r="S46" s="139"/>
      <c r="T46" s="139"/>
      <c r="U46" s="139" t="s">
        <v>135</v>
      </c>
      <c r="V46" s="139"/>
      <c r="W46" s="139"/>
      <c r="X46" s="173"/>
      <c r="Y46" s="139" t="s">
        <v>134</v>
      </c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40"/>
      <c r="AL46" s="96"/>
      <c r="AM46" s="6"/>
      <c r="AN46" s="6"/>
      <c r="AO46" s="6"/>
      <c r="AP46" s="6"/>
      <c r="AQ46" s="6"/>
      <c r="AR46" s="6"/>
    </row>
    <row r="47" s="7" customFormat="true" ht="15.75" hidden="false" customHeight="true" outlineLevel="0" collapsed="false">
      <c r="A47" s="152"/>
      <c r="B47" s="92"/>
      <c r="C47" s="90"/>
      <c r="D47" s="90"/>
      <c r="E47" s="90"/>
      <c r="F47" s="90"/>
      <c r="G47" s="90"/>
      <c r="H47" s="90"/>
      <c r="I47" s="168"/>
      <c r="J47" s="80"/>
      <c r="K47" s="81" t="s">
        <v>136</v>
      </c>
      <c r="L47" s="81"/>
      <c r="M47" s="81" t="s">
        <v>137</v>
      </c>
      <c r="N47" s="81"/>
      <c r="O47" s="81"/>
      <c r="P47" s="81"/>
      <c r="Q47" s="81"/>
      <c r="R47" s="81"/>
      <c r="S47" s="81"/>
      <c r="T47" s="161" t="s">
        <v>44</v>
      </c>
      <c r="U47" s="162"/>
      <c r="V47" s="162"/>
      <c r="W47" s="162"/>
      <c r="X47" s="162"/>
      <c r="Y47" s="81" t="s">
        <v>47</v>
      </c>
      <c r="Z47" s="81"/>
      <c r="AA47" s="81" t="s">
        <v>138</v>
      </c>
      <c r="AB47" s="81"/>
      <c r="AC47" s="81"/>
      <c r="AD47" s="161" t="s">
        <v>44</v>
      </c>
      <c r="AE47" s="162"/>
      <c r="AF47" s="162"/>
      <c r="AG47" s="162"/>
      <c r="AH47" s="162"/>
      <c r="AI47" s="81" t="s">
        <v>47</v>
      </c>
      <c r="AJ47" s="81"/>
      <c r="AK47" s="111"/>
      <c r="AL47" s="96"/>
      <c r="AM47" s="6"/>
      <c r="AN47" s="6"/>
      <c r="AO47" s="6"/>
      <c r="AP47" s="6"/>
      <c r="AQ47" s="6"/>
      <c r="AR47" s="6"/>
    </row>
    <row r="48" s="7" customFormat="true" ht="15.75" hidden="false" customHeight="true" outlineLevel="0" collapsed="false">
      <c r="A48" s="152"/>
      <c r="B48" s="92"/>
      <c r="C48" s="90"/>
      <c r="D48" s="90"/>
      <c r="E48" s="90"/>
      <c r="F48" s="90"/>
      <c r="G48" s="90"/>
      <c r="H48" s="90"/>
      <c r="I48" s="167"/>
      <c r="J48" s="120"/>
      <c r="K48" s="46"/>
      <c r="L48" s="46" t="s">
        <v>139</v>
      </c>
      <c r="M48" s="46"/>
      <c r="N48" s="46"/>
      <c r="O48" s="46"/>
      <c r="P48" s="46"/>
      <c r="Q48" s="46"/>
      <c r="R48" s="46"/>
      <c r="S48" s="46"/>
      <c r="T48" s="174" t="s">
        <v>44</v>
      </c>
      <c r="U48" s="175"/>
      <c r="V48" s="175"/>
      <c r="W48" s="175"/>
      <c r="X48" s="175"/>
      <c r="Y48" s="46" t="s">
        <v>47</v>
      </c>
      <c r="Z48" s="46"/>
      <c r="AA48" s="46" t="s">
        <v>138</v>
      </c>
      <c r="AB48" s="46"/>
      <c r="AC48" s="46"/>
      <c r="AD48" s="174" t="s">
        <v>44</v>
      </c>
      <c r="AE48" s="175"/>
      <c r="AF48" s="175"/>
      <c r="AG48" s="175"/>
      <c r="AH48" s="175"/>
      <c r="AI48" s="46" t="s">
        <v>47</v>
      </c>
      <c r="AJ48" s="46"/>
      <c r="AK48" s="130"/>
      <c r="AL48" s="96"/>
      <c r="AM48" s="6"/>
      <c r="AN48" s="6"/>
      <c r="AO48" s="6"/>
      <c r="AP48" s="6"/>
      <c r="AQ48" s="6"/>
      <c r="AR48" s="6"/>
    </row>
    <row r="49" s="7" customFormat="true" ht="15.75" hidden="false" customHeight="true" outlineLevel="0" collapsed="false">
      <c r="A49" s="152"/>
      <c r="B49" s="92" t="s">
        <v>140</v>
      </c>
      <c r="C49" s="90" t="s">
        <v>141</v>
      </c>
      <c r="D49" s="90"/>
      <c r="E49" s="90"/>
      <c r="F49" s="90"/>
      <c r="G49" s="90"/>
      <c r="H49" s="90"/>
      <c r="I49" s="168"/>
      <c r="J49" s="80"/>
      <c r="K49" s="81"/>
      <c r="L49" s="102" t="s">
        <v>142</v>
      </c>
      <c r="M49" s="102"/>
      <c r="N49" s="102"/>
      <c r="O49" s="102"/>
      <c r="P49" s="81"/>
      <c r="Q49" s="81"/>
      <c r="R49" s="102" t="s">
        <v>143</v>
      </c>
      <c r="S49" s="102"/>
      <c r="T49" s="102"/>
      <c r="U49" s="102"/>
      <c r="V49" s="102"/>
      <c r="W49" s="102"/>
      <c r="X49" s="81"/>
      <c r="Y49" s="81"/>
      <c r="Z49" s="102" t="s">
        <v>144</v>
      </c>
      <c r="AA49" s="102"/>
      <c r="AB49" s="102"/>
      <c r="AC49" s="102"/>
      <c r="AD49" s="81"/>
      <c r="AE49" s="176" t="s">
        <v>145</v>
      </c>
      <c r="AF49" s="176"/>
      <c r="AG49" s="176"/>
      <c r="AH49" s="176"/>
      <c r="AI49" s="176"/>
      <c r="AJ49" s="176"/>
      <c r="AK49" s="176"/>
      <c r="AL49" s="29"/>
      <c r="AM49" s="6"/>
      <c r="AN49" s="6"/>
      <c r="AO49" s="6"/>
      <c r="AP49" s="6"/>
      <c r="AQ49" s="6"/>
      <c r="AR49" s="6"/>
    </row>
    <row r="50" s="7" customFormat="true" ht="15.75" hidden="false" customHeight="true" outlineLevel="0" collapsed="false">
      <c r="A50" s="152"/>
      <c r="B50" s="92"/>
      <c r="C50" s="90"/>
      <c r="D50" s="90"/>
      <c r="E50" s="90"/>
      <c r="F50" s="90"/>
      <c r="G50" s="90"/>
      <c r="H50" s="90"/>
      <c r="I50" s="168"/>
      <c r="J50" s="45"/>
      <c r="K50" s="174" t="s">
        <v>44</v>
      </c>
      <c r="L50" s="177"/>
      <c r="M50" s="177"/>
      <c r="N50" s="177"/>
      <c r="O50" s="177"/>
      <c r="P50" s="46" t="s">
        <v>98</v>
      </c>
      <c r="Q50" s="46"/>
      <c r="R50" s="161" t="s">
        <v>44</v>
      </c>
      <c r="S50" s="178"/>
      <c r="T50" s="178"/>
      <c r="U50" s="178"/>
      <c r="V50" s="178"/>
      <c r="W50" s="81" t="s">
        <v>98</v>
      </c>
      <c r="X50" s="81"/>
      <c r="Y50" s="161" t="s">
        <v>44</v>
      </c>
      <c r="Z50" s="179" t="str">
        <f aca="false">IF(L50+S50&gt;0,L50+S50,"")</f>
        <v/>
      </c>
      <c r="AA50" s="179"/>
      <c r="AB50" s="179"/>
      <c r="AC50" s="179"/>
      <c r="AD50" s="81" t="s">
        <v>146</v>
      </c>
      <c r="AE50" s="81"/>
      <c r="AF50" s="180" t="str">
        <f aca="false">IF(ISERROR(ROUNDUP(ROUNDUP(Z50/L37,5),4)*100),"",ROUNDUP(ROUNDUP(Z50/L37,5),4)*100)</f>
        <v/>
      </c>
      <c r="AG50" s="180"/>
      <c r="AH50" s="180"/>
      <c r="AI50" s="180"/>
      <c r="AJ50" s="181" t="s">
        <v>46</v>
      </c>
      <c r="AK50" s="182"/>
      <c r="AL50" s="183"/>
      <c r="AM50" s="6"/>
      <c r="AN50" s="6"/>
      <c r="AO50" s="6"/>
      <c r="AP50" s="6"/>
      <c r="AQ50" s="6"/>
      <c r="AR50" s="6"/>
    </row>
    <row r="51" s="7" customFormat="true" ht="15.75" hidden="false" customHeight="true" outlineLevel="0" collapsed="false">
      <c r="A51" s="152"/>
      <c r="B51" s="80" t="s">
        <v>147</v>
      </c>
      <c r="C51" s="90" t="s">
        <v>148</v>
      </c>
      <c r="D51" s="90"/>
      <c r="E51" s="90"/>
      <c r="F51" s="90"/>
      <c r="G51" s="90"/>
      <c r="H51" s="90"/>
      <c r="I51" s="163"/>
      <c r="J51" s="164"/>
      <c r="K51" s="139"/>
      <c r="L51" s="99" t="s">
        <v>142</v>
      </c>
      <c r="M51" s="99"/>
      <c r="N51" s="99"/>
      <c r="O51" s="99"/>
      <c r="P51" s="139"/>
      <c r="Q51" s="139"/>
      <c r="R51" s="99" t="s">
        <v>143</v>
      </c>
      <c r="S51" s="99"/>
      <c r="T51" s="99"/>
      <c r="U51" s="99"/>
      <c r="V51" s="99"/>
      <c r="W51" s="99"/>
      <c r="X51" s="139"/>
      <c r="Y51" s="139"/>
      <c r="Z51" s="99" t="s">
        <v>144</v>
      </c>
      <c r="AA51" s="99"/>
      <c r="AB51" s="99"/>
      <c r="AC51" s="99"/>
      <c r="AD51" s="139"/>
      <c r="AE51" s="184" t="s">
        <v>145</v>
      </c>
      <c r="AF51" s="184"/>
      <c r="AG51" s="184"/>
      <c r="AH51" s="184"/>
      <c r="AI51" s="184"/>
      <c r="AJ51" s="184"/>
      <c r="AK51" s="184"/>
      <c r="AL51" s="29"/>
      <c r="AM51" s="6"/>
      <c r="AN51" s="6"/>
      <c r="AO51" s="6"/>
      <c r="AP51" s="6"/>
      <c r="AQ51" s="6"/>
      <c r="AR51" s="6"/>
    </row>
    <row r="52" s="7" customFormat="true" ht="15.75" hidden="false" customHeight="true" outlineLevel="0" collapsed="false">
      <c r="A52" s="152"/>
      <c r="B52" s="80"/>
      <c r="C52" s="90"/>
      <c r="D52" s="90"/>
      <c r="E52" s="90"/>
      <c r="F52" s="90"/>
      <c r="G52" s="90"/>
      <c r="H52" s="90"/>
      <c r="I52" s="167"/>
      <c r="J52" s="45"/>
      <c r="K52" s="174" t="s">
        <v>44</v>
      </c>
      <c r="L52" s="177"/>
      <c r="M52" s="177"/>
      <c r="N52" s="177"/>
      <c r="O52" s="177"/>
      <c r="P52" s="46" t="s">
        <v>98</v>
      </c>
      <c r="Q52" s="46"/>
      <c r="R52" s="174" t="s">
        <v>44</v>
      </c>
      <c r="S52" s="177"/>
      <c r="T52" s="177"/>
      <c r="U52" s="177"/>
      <c r="V52" s="177"/>
      <c r="W52" s="46" t="s">
        <v>98</v>
      </c>
      <c r="X52" s="46"/>
      <c r="Y52" s="174" t="s">
        <v>44</v>
      </c>
      <c r="Z52" s="185" t="str">
        <f aca="false">IF(L52+S52&gt;0,L52+S52,"")</f>
        <v/>
      </c>
      <c r="AA52" s="185"/>
      <c r="AB52" s="185"/>
      <c r="AC52" s="185"/>
      <c r="AD52" s="46" t="s">
        <v>146</v>
      </c>
      <c r="AE52" s="46"/>
      <c r="AF52" s="186" t="str">
        <f aca="false">IF(ISERROR(ROUNDUP(ROUNDUP(Z52/L37,5),4)*100),"",ROUNDUP(ROUNDUP(Z52/L37,5),4)*100)</f>
        <v/>
      </c>
      <c r="AG52" s="186"/>
      <c r="AH52" s="186"/>
      <c r="AI52" s="186"/>
      <c r="AJ52" s="187" t="s">
        <v>46</v>
      </c>
      <c r="AK52" s="188"/>
      <c r="AL52" s="183"/>
      <c r="AM52" s="6"/>
      <c r="AN52" s="6"/>
      <c r="AO52" s="6"/>
      <c r="AP52" s="6"/>
      <c r="AQ52" s="6"/>
      <c r="AR52" s="6"/>
    </row>
    <row r="53" s="7" customFormat="true" ht="15.75" hidden="false" customHeight="true" outlineLevel="0" collapsed="false">
      <c r="A53" s="152"/>
      <c r="B53" s="92" t="s">
        <v>149</v>
      </c>
      <c r="C53" s="90" t="s">
        <v>150</v>
      </c>
      <c r="D53" s="90"/>
      <c r="E53" s="90"/>
      <c r="F53" s="90"/>
      <c r="G53" s="90"/>
      <c r="H53" s="90"/>
      <c r="I53" s="168"/>
      <c r="J53" s="164"/>
      <c r="K53" s="138" t="s">
        <v>33</v>
      </c>
      <c r="L53" s="139" t="s">
        <v>151</v>
      </c>
      <c r="M53" s="139"/>
      <c r="N53" s="139"/>
      <c r="O53" s="139"/>
      <c r="P53" s="139"/>
      <c r="Q53" s="138" t="s">
        <v>33</v>
      </c>
      <c r="R53" s="139" t="s">
        <v>152</v>
      </c>
      <c r="S53" s="139"/>
      <c r="T53" s="139"/>
      <c r="U53" s="138" t="s">
        <v>33</v>
      </c>
      <c r="V53" s="139" t="s">
        <v>153</v>
      </c>
      <c r="W53" s="139"/>
      <c r="X53" s="139"/>
      <c r="Y53" s="138" t="s">
        <v>33</v>
      </c>
      <c r="Z53" s="139" t="s">
        <v>154</v>
      </c>
      <c r="AA53" s="139"/>
      <c r="AB53" s="139"/>
      <c r="AC53" s="139"/>
      <c r="AD53" s="138" t="s">
        <v>33</v>
      </c>
      <c r="AE53" s="139" t="s">
        <v>155</v>
      </c>
      <c r="AF53" s="139"/>
      <c r="AG53" s="139"/>
      <c r="AH53" s="139"/>
      <c r="AI53" s="139"/>
      <c r="AJ53" s="139"/>
      <c r="AK53" s="140"/>
      <c r="AL53" s="96"/>
      <c r="AM53" s="6"/>
      <c r="AN53" s="6"/>
      <c r="AO53" s="6"/>
      <c r="AP53" s="6"/>
      <c r="AQ53" s="6"/>
      <c r="AR53" s="6"/>
    </row>
    <row r="54" s="7" customFormat="true" ht="15.75" hidden="false" customHeight="true" outlineLevel="0" collapsed="false">
      <c r="A54" s="152"/>
      <c r="B54" s="92"/>
      <c r="C54" s="90"/>
      <c r="D54" s="90"/>
      <c r="E54" s="90"/>
      <c r="F54" s="90"/>
      <c r="G54" s="90"/>
      <c r="H54" s="90"/>
      <c r="I54" s="168"/>
      <c r="J54" s="45"/>
      <c r="K54" s="121" t="s">
        <v>33</v>
      </c>
      <c r="L54" s="46" t="s">
        <v>156</v>
      </c>
      <c r="M54" s="46"/>
      <c r="N54" s="46"/>
      <c r="O54" s="46"/>
      <c r="P54" s="46"/>
      <c r="Q54" s="121" t="s">
        <v>33</v>
      </c>
      <c r="R54" s="46" t="s">
        <v>157</v>
      </c>
      <c r="S54" s="46"/>
      <c r="T54" s="46"/>
      <c r="U54" s="121" t="s">
        <v>33</v>
      </c>
      <c r="V54" s="46" t="s">
        <v>158</v>
      </c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130"/>
      <c r="AL54" s="96"/>
      <c r="AM54" s="6"/>
      <c r="AN54" s="6"/>
      <c r="AO54" s="6"/>
      <c r="AP54" s="6"/>
      <c r="AQ54" s="6"/>
      <c r="AR54" s="6"/>
    </row>
    <row r="55" s="7" customFormat="true" ht="16.5" hidden="false" customHeight="true" outlineLevel="0" collapsed="false">
      <c r="A55" s="152"/>
      <c r="B55" s="92" t="s">
        <v>159</v>
      </c>
      <c r="C55" s="90" t="s">
        <v>160</v>
      </c>
      <c r="D55" s="90"/>
      <c r="E55" s="90"/>
      <c r="F55" s="90"/>
      <c r="G55" s="90"/>
      <c r="H55" s="90"/>
      <c r="I55" s="170"/>
      <c r="J55" s="92"/>
      <c r="K55" s="93" t="s">
        <v>33</v>
      </c>
      <c r="L55" s="94" t="s">
        <v>161</v>
      </c>
      <c r="M55" s="94"/>
      <c r="N55" s="94"/>
      <c r="O55" s="94"/>
      <c r="P55" s="94"/>
      <c r="Q55" s="93" t="s">
        <v>33</v>
      </c>
      <c r="R55" s="94" t="s">
        <v>162</v>
      </c>
      <c r="S55" s="94"/>
      <c r="T55" s="94"/>
      <c r="U55" s="94"/>
      <c r="V55" s="94"/>
      <c r="W55" s="93" t="s">
        <v>33</v>
      </c>
      <c r="X55" s="94" t="s">
        <v>163</v>
      </c>
      <c r="Y55" s="94"/>
      <c r="Z55" s="94"/>
      <c r="AA55" s="94"/>
      <c r="AB55" s="93" t="s">
        <v>33</v>
      </c>
      <c r="AC55" s="94" t="s">
        <v>164</v>
      </c>
      <c r="AD55" s="94"/>
      <c r="AE55" s="94"/>
      <c r="AF55" s="189"/>
      <c r="AG55" s="189"/>
      <c r="AH55" s="189"/>
      <c r="AI55" s="189"/>
      <c r="AJ55" s="190" t="s">
        <v>165</v>
      </c>
      <c r="AK55" s="191"/>
      <c r="AL55" s="29"/>
      <c r="AM55" s="6"/>
      <c r="AN55" s="6"/>
      <c r="AO55" s="6"/>
      <c r="AP55" s="6"/>
      <c r="AQ55" s="6"/>
      <c r="AR55" s="6"/>
    </row>
    <row r="56" s="7" customFormat="true" ht="16.5" hidden="false" customHeight="true" outlineLevel="0" collapsed="false">
      <c r="A56" s="152"/>
      <c r="B56" s="68" t="s">
        <v>166</v>
      </c>
      <c r="C56" s="192" t="s">
        <v>167</v>
      </c>
      <c r="D56" s="192"/>
      <c r="E56" s="192"/>
      <c r="F56" s="192"/>
      <c r="G56" s="192"/>
      <c r="H56" s="192"/>
      <c r="I56" s="193"/>
      <c r="J56" s="68"/>
      <c r="K56" s="194"/>
      <c r="L56" s="194"/>
      <c r="M56" s="194"/>
      <c r="N56" s="195" t="s">
        <v>10</v>
      </c>
      <c r="O56" s="194"/>
      <c r="P56" s="194"/>
      <c r="Q56" s="195" t="s">
        <v>11</v>
      </c>
      <c r="R56" s="194"/>
      <c r="S56" s="194"/>
      <c r="T56" s="195" t="s">
        <v>12</v>
      </c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6"/>
      <c r="AL56" s="96"/>
      <c r="AM56" s="6"/>
      <c r="AN56" s="6"/>
      <c r="AO56" s="6"/>
      <c r="AP56" s="6"/>
      <c r="AQ56" s="6"/>
      <c r="AR56" s="6"/>
    </row>
    <row r="57" s="7" customFormat="true" ht="15.75" hidden="false" customHeight="true" outlineLevel="0" collapsed="false">
      <c r="A57" s="197"/>
      <c r="B57" s="198"/>
      <c r="C57" s="199"/>
      <c r="D57" s="199"/>
      <c r="E57" s="199"/>
      <c r="F57" s="199"/>
      <c r="G57" s="199"/>
      <c r="H57" s="199"/>
      <c r="I57" s="200"/>
      <c r="J57" s="201"/>
      <c r="K57" s="202" t="s">
        <v>44</v>
      </c>
      <c r="L57" s="203" t="s">
        <v>168</v>
      </c>
      <c r="M57" s="203"/>
      <c r="N57" s="203"/>
      <c r="O57" s="203"/>
      <c r="P57" s="204"/>
      <c r="Q57" s="205"/>
      <c r="R57" s="205"/>
      <c r="S57" s="203" t="s">
        <v>169</v>
      </c>
      <c r="T57" s="203"/>
      <c r="U57" s="204"/>
      <c r="V57" s="204"/>
      <c r="W57" s="204"/>
      <c r="X57" s="204"/>
      <c r="Y57" s="205"/>
      <c r="Z57" s="205"/>
      <c r="AA57" s="203" t="s">
        <v>107</v>
      </c>
      <c r="AB57" s="203"/>
      <c r="AC57" s="203"/>
      <c r="AD57" s="203"/>
      <c r="AE57" s="203"/>
      <c r="AF57" s="203"/>
      <c r="AG57" s="203"/>
      <c r="AH57" s="203"/>
      <c r="AI57" s="203"/>
      <c r="AJ57" s="203"/>
      <c r="AK57" s="206"/>
      <c r="AL57" s="96"/>
      <c r="AM57" s="6"/>
      <c r="AN57" s="6"/>
      <c r="AO57" s="6"/>
      <c r="AP57" s="6"/>
      <c r="AQ57" s="6"/>
      <c r="AR57" s="6"/>
    </row>
    <row r="58" s="7" customFormat="true" ht="15.75" hidden="false" customHeight="true" outlineLevel="0" collapsed="false">
      <c r="A58" s="207"/>
      <c r="B58" s="198"/>
      <c r="C58" s="199"/>
      <c r="D58" s="199"/>
      <c r="E58" s="199"/>
      <c r="F58" s="199"/>
      <c r="G58" s="199"/>
      <c r="H58" s="199"/>
      <c r="I58" s="79"/>
      <c r="J58" s="80"/>
      <c r="K58" s="161" t="s">
        <v>44</v>
      </c>
      <c r="L58" s="81" t="s">
        <v>170</v>
      </c>
      <c r="M58" s="81"/>
      <c r="N58" s="81"/>
      <c r="O58" s="81"/>
      <c r="P58" s="119"/>
      <c r="Q58" s="178"/>
      <c r="R58" s="178"/>
      <c r="S58" s="178"/>
      <c r="T58" s="178"/>
      <c r="U58" s="81" t="s">
        <v>171</v>
      </c>
      <c r="V58" s="119"/>
      <c r="W58" s="119"/>
      <c r="X58" s="119"/>
      <c r="Y58" s="178"/>
      <c r="Z58" s="178"/>
      <c r="AA58" s="178"/>
      <c r="AB58" s="178"/>
      <c r="AC58" s="81" t="s">
        <v>172</v>
      </c>
      <c r="AD58" s="119"/>
      <c r="AE58" s="119"/>
      <c r="AF58" s="119"/>
      <c r="AG58" s="178"/>
      <c r="AH58" s="178"/>
      <c r="AI58" s="178"/>
      <c r="AJ58" s="178"/>
      <c r="AK58" s="208" t="s">
        <v>173</v>
      </c>
      <c r="AL58" s="96"/>
      <c r="AM58" s="6"/>
      <c r="AN58" s="6"/>
      <c r="AO58" s="6"/>
      <c r="AP58" s="6"/>
      <c r="AQ58" s="6"/>
      <c r="AR58" s="6"/>
    </row>
    <row r="59" s="7" customFormat="true" ht="15.75" hidden="false" customHeight="true" outlineLevel="0" collapsed="false">
      <c r="A59" s="209"/>
      <c r="B59" s="198"/>
      <c r="C59" s="199"/>
      <c r="D59" s="199"/>
      <c r="E59" s="199"/>
      <c r="F59" s="199"/>
      <c r="G59" s="199"/>
      <c r="H59" s="199"/>
      <c r="I59" s="210"/>
      <c r="J59" s="68"/>
      <c r="K59" s="211" t="s">
        <v>44</v>
      </c>
      <c r="L59" s="195" t="s">
        <v>174</v>
      </c>
      <c r="M59" s="195"/>
      <c r="N59" s="195"/>
      <c r="O59" s="195"/>
      <c r="P59" s="212" t="s">
        <v>33</v>
      </c>
      <c r="Q59" s="195" t="s">
        <v>109</v>
      </c>
      <c r="R59" s="195"/>
      <c r="S59" s="212" t="s">
        <v>33</v>
      </c>
      <c r="T59" s="195" t="s">
        <v>110</v>
      </c>
      <c r="U59" s="195"/>
      <c r="V59" s="213"/>
      <c r="W59" s="214"/>
      <c r="X59" s="214"/>
      <c r="Y59" s="195" t="s">
        <v>175</v>
      </c>
      <c r="Z59" s="213"/>
      <c r="AA59" s="213"/>
      <c r="AB59" s="213"/>
      <c r="AC59" s="213"/>
      <c r="AD59" s="213"/>
      <c r="AE59" s="213"/>
      <c r="AF59" s="213"/>
      <c r="AG59" s="195"/>
      <c r="AH59" s="214"/>
      <c r="AI59" s="214"/>
      <c r="AJ59" s="195" t="s">
        <v>176</v>
      </c>
      <c r="AK59" s="196"/>
      <c r="AL59" s="96"/>
      <c r="AM59" s="6"/>
      <c r="AN59" s="6"/>
      <c r="AO59" s="6"/>
      <c r="AP59" s="6"/>
      <c r="AQ59" s="6"/>
      <c r="AR59" s="6"/>
    </row>
    <row r="60" customFormat="false" ht="13.5" hidden="false" customHeight="false" outlineLevel="0" collapsed="false">
      <c r="AH60" s="215" t="n">
        <v>2025.4</v>
      </c>
      <c r="AI60" s="215"/>
      <c r="AJ60" s="215"/>
      <c r="AK60" s="215"/>
      <c r="AL60" s="9"/>
      <c r="AM60" s="9"/>
      <c r="AN60" s="9"/>
      <c r="AO60" s="9"/>
      <c r="AP60" s="9"/>
      <c r="AQ60" s="9"/>
      <c r="AR60" s="9"/>
    </row>
    <row r="61" customFormat="false" ht="13.5" hidden="false" customHeight="false" outlineLevel="0" collapsed="false">
      <c r="A61" s="216" t="s">
        <v>177</v>
      </c>
      <c r="C61" s="217" t="s">
        <v>178</v>
      </c>
      <c r="AL61" s="9"/>
      <c r="AM61" s="9"/>
      <c r="AN61" s="9"/>
      <c r="AO61" s="9"/>
      <c r="AP61" s="9"/>
      <c r="AQ61" s="9"/>
      <c r="AR61" s="9"/>
    </row>
    <row r="62" customFormat="false" ht="13.5" hidden="false" customHeight="false" outlineLevel="0" collapsed="false">
      <c r="C62" s="217" t="s">
        <v>179</v>
      </c>
      <c r="AL62" s="9"/>
      <c r="AM62" s="9"/>
      <c r="AN62" s="9"/>
      <c r="AO62" s="9"/>
      <c r="AP62" s="9"/>
      <c r="AQ62" s="9"/>
      <c r="AR62" s="9"/>
    </row>
    <row r="63" customFormat="false" ht="13.5" hidden="false" customHeight="false" outlineLevel="0" collapsed="false">
      <c r="O63" s="218"/>
      <c r="P63" s="218"/>
      <c r="Q63" s="219"/>
      <c r="R63" s="117"/>
      <c r="S63" s="117"/>
      <c r="T63" s="117"/>
      <c r="U63" s="220"/>
      <c r="V63" s="218"/>
      <c r="W63" s="218"/>
      <c r="X63" s="219"/>
      <c r="Y63" s="220"/>
      <c r="Z63" s="220"/>
      <c r="AA63" s="220"/>
      <c r="AB63" s="117"/>
      <c r="AC63" s="218"/>
      <c r="AD63" s="218"/>
      <c r="AE63" s="81"/>
      <c r="AL63" s="9"/>
      <c r="AM63" s="9"/>
      <c r="AN63" s="9"/>
      <c r="AO63" s="9"/>
      <c r="AP63" s="9"/>
      <c r="AQ63" s="9"/>
      <c r="AR63" s="9"/>
    </row>
    <row r="64" customFormat="false" ht="13.5" hidden="false" customHeight="false" outlineLevel="0" collapsed="false">
      <c r="C64" s="217" t="s">
        <v>180</v>
      </c>
      <c r="AL64" s="9"/>
      <c r="AM64" s="9"/>
      <c r="AN64" s="9"/>
      <c r="AO64" s="9"/>
      <c r="AP64" s="9"/>
      <c r="AQ64" s="9"/>
      <c r="AR64" s="9"/>
    </row>
    <row r="65" customFormat="false" ht="9" hidden="false" customHeight="true" outlineLevel="0" collapsed="false">
      <c r="AL65" s="9"/>
      <c r="AM65" s="9"/>
      <c r="AN65" s="9"/>
      <c r="AO65" s="9"/>
      <c r="AP65" s="9"/>
      <c r="AQ65" s="9"/>
      <c r="AR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 t="e">
        <f aca="false">#NAME!(H69)</f>
        <v>#NAME?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221"/>
      <c r="AP72" s="9"/>
      <c r="AQ72" s="9"/>
      <c r="AR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221"/>
      <c r="AP73" s="9"/>
      <c r="AQ73" s="9"/>
      <c r="AR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221"/>
      <c r="AP74" s="9"/>
      <c r="AQ74" s="9"/>
      <c r="AR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221"/>
      <c r="AP75" s="9"/>
      <c r="AQ75" s="9"/>
      <c r="AR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221"/>
      <c r="AP76" s="9"/>
      <c r="AQ76" s="9"/>
      <c r="AR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221"/>
      <c r="AP77" s="9"/>
      <c r="AQ77" s="9"/>
      <c r="AR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221"/>
      <c r="AP78" s="9"/>
      <c r="AQ78" s="9"/>
      <c r="AR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221"/>
      <c r="AP79" s="9"/>
      <c r="AQ79" s="9"/>
      <c r="AR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221"/>
      <c r="AP80" s="9"/>
      <c r="AQ80" s="9"/>
      <c r="AR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221"/>
      <c r="AP81" s="9"/>
      <c r="AQ81" s="9"/>
      <c r="AR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221"/>
      <c r="AP82" s="9"/>
      <c r="AQ82" s="9"/>
      <c r="AR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221"/>
      <c r="AP83" s="9"/>
      <c r="AQ83" s="9"/>
      <c r="AR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221"/>
      <c r="AP84" s="9"/>
      <c r="AQ84" s="9"/>
      <c r="AR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221"/>
      <c r="AP85" s="9"/>
      <c r="AQ85" s="9"/>
      <c r="AR85" s="9"/>
    </row>
    <row r="86" customFormat="false" ht="13.5" hidden="false" customHeight="false" outlineLevel="0" collapsed="false">
      <c r="A86" s="9"/>
      <c r="B86" s="222" t="s">
        <v>18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221"/>
      <c r="AP86" s="9"/>
      <c r="AQ86" s="9"/>
      <c r="AR86" s="9"/>
    </row>
    <row r="87" customFormat="false" ht="13.5" hidden="false" customHeight="false" outlineLevel="0" collapsed="false">
      <c r="A87" s="9"/>
      <c r="B87" s="222" t="s">
        <v>182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221"/>
      <c r="AP87" s="9"/>
      <c r="AQ87" s="9"/>
      <c r="AR87" s="9"/>
    </row>
    <row r="88" customFormat="false" ht="13.5" hidden="false" customHeight="false" outlineLevel="0" collapsed="false">
      <c r="A88" s="9"/>
      <c r="B88" s="222" t="s">
        <v>183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221"/>
      <c r="AP88" s="9"/>
      <c r="AQ88" s="9"/>
      <c r="AR88" s="9"/>
    </row>
    <row r="89" customFormat="false" ht="13.5" hidden="false" customHeight="false" outlineLevel="0" collapsed="false">
      <c r="A89" s="9"/>
      <c r="B89" s="222" t="s">
        <v>184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221"/>
      <c r="AP89" s="9"/>
      <c r="AQ89" s="9"/>
      <c r="AR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221"/>
      <c r="AP90" s="9"/>
      <c r="AQ90" s="9"/>
      <c r="AR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221"/>
      <c r="AP91" s="9"/>
      <c r="AQ91" s="9"/>
      <c r="AR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221"/>
      <c r="AP92" s="9"/>
      <c r="AQ92" s="9"/>
      <c r="AR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221"/>
      <c r="AP93" s="9"/>
      <c r="AQ93" s="9"/>
      <c r="AR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221"/>
      <c r="AP94" s="9"/>
      <c r="AQ94" s="9"/>
      <c r="AR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221"/>
      <c r="AP95" s="9"/>
      <c r="AQ95" s="9"/>
      <c r="AR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221"/>
      <c r="AP96" s="9"/>
      <c r="AQ96" s="9"/>
      <c r="AR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221"/>
      <c r="AP97" s="9"/>
      <c r="AQ97" s="9"/>
      <c r="AR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221"/>
      <c r="AP98" s="9"/>
      <c r="AQ98" s="9"/>
      <c r="AR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221"/>
      <c r="AP99" s="9"/>
      <c r="AQ99" s="9"/>
      <c r="AR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221"/>
      <c r="AP100" s="9"/>
      <c r="AQ100" s="9"/>
      <c r="AR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221"/>
      <c r="AP101" s="9"/>
      <c r="AQ101" s="9"/>
      <c r="AR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221"/>
      <c r="AP102" s="9"/>
      <c r="AQ102" s="9"/>
      <c r="AR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221"/>
      <c r="AP103" s="9"/>
      <c r="AQ103" s="9"/>
      <c r="AR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221"/>
      <c r="AP104" s="9"/>
      <c r="AQ104" s="9"/>
      <c r="AR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221"/>
      <c r="AP105" s="9"/>
      <c r="AQ105" s="9"/>
      <c r="AR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221"/>
      <c r="AP106" s="9"/>
      <c r="AQ106" s="9"/>
      <c r="AR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221"/>
      <c r="AP107" s="9"/>
      <c r="AQ107" s="9"/>
      <c r="AR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221"/>
      <c r="AP108" s="9"/>
      <c r="AQ108" s="9"/>
      <c r="AR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221"/>
      <c r="AP109" s="9"/>
      <c r="AQ109" s="9"/>
      <c r="AR109" s="9"/>
    </row>
    <row r="110" customFormat="false" ht="13.5" hidden="false" customHeight="false" outlineLevel="0" collapsed="false">
      <c r="AO110" s="223"/>
    </row>
    <row r="111" customFormat="false" ht="13.5" hidden="false" customHeight="false" outlineLevel="0" collapsed="false">
      <c r="AO111" s="223"/>
    </row>
    <row r="112" customFormat="false" ht="13.5" hidden="false" customHeight="false" outlineLevel="0" collapsed="false">
      <c r="AO112" s="223"/>
    </row>
    <row r="113" customFormat="false" ht="13.5" hidden="false" customHeight="false" outlineLevel="0" collapsed="false">
      <c r="AO113" s="223"/>
    </row>
    <row r="114" customFormat="false" ht="13.5" hidden="false" customHeight="false" outlineLevel="0" collapsed="false">
      <c r="AO114" s="223"/>
    </row>
    <row r="115" customFormat="false" ht="13.5" hidden="false" customHeight="false" outlineLevel="0" collapsed="false">
      <c r="AO115" s="223"/>
    </row>
    <row r="116" customFormat="false" ht="13.5" hidden="false" customHeight="false" outlineLevel="0" collapsed="false">
      <c r="AO116" s="223"/>
    </row>
    <row r="121" customFormat="false" ht="13.5" hidden="false" customHeight="true" outlineLevel="0" collapsed="false">
      <c r="A121" s="224"/>
      <c r="B121" s="224"/>
      <c r="C121" s="224"/>
      <c r="D121" s="224"/>
      <c r="E121" s="224"/>
    </row>
    <row r="122" customFormat="false" ht="13.5" hidden="false" customHeight="true" outlineLevel="0" collapsed="false">
      <c r="A122" s="224"/>
      <c r="B122" s="224"/>
      <c r="C122" s="224"/>
      <c r="D122" s="224"/>
      <c r="E122" s="224"/>
    </row>
    <row r="123" customFormat="false" ht="13.5" hidden="false" customHeight="true" outlineLevel="0" collapsed="false">
      <c r="A123" s="224"/>
      <c r="B123" s="224"/>
      <c r="C123" s="224"/>
      <c r="D123" s="224"/>
      <c r="E123" s="224"/>
    </row>
    <row r="124" customFormat="false" ht="13.5" hidden="false" customHeight="false" outlineLevel="0" collapsed="false">
      <c r="A124" s="224"/>
      <c r="B124" s="224"/>
      <c r="C124" s="224"/>
      <c r="D124" s="224"/>
      <c r="E124" s="224"/>
    </row>
  </sheetData>
  <mergeCells count="129">
    <mergeCell ref="F1:AE1"/>
    <mergeCell ref="U3:Z3"/>
    <mergeCell ref="AA3:AK4"/>
    <mergeCell ref="Z5:AA5"/>
    <mergeCell ref="A9:I9"/>
    <mergeCell ref="J9:U9"/>
    <mergeCell ref="Z9:AA9"/>
    <mergeCell ref="AC9:AD9"/>
    <mergeCell ref="AF9:AG9"/>
    <mergeCell ref="A10:A12"/>
    <mergeCell ref="B10:H12"/>
    <mergeCell ref="N10:O10"/>
    <mergeCell ref="Q10:R10"/>
    <mergeCell ref="T10:AK10"/>
    <mergeCell ref="N11:AK11"/>
    <mergeCell ref="M12:Z12"/>
    <mergeCell ref="AC12:AD12"/>
    <mergeCell ref="AF12:AG12"/>
    <mergeCell ref="AI12:AK12"/>
    <mergeCell ref="A13:A16"/>
    <mergeCell ref="B13:H16"/>
    <mergeCell ref="N13:O13"/>
    <mergeCell ref="Q13:R13"/>
    <mergeCell ref="T13:AK13"/>
    <mergeCell ref="N14:AK14"/>
    <mergeCell ref="M15:Z15"/>
    <mergeCell ref="AC15:AD15"/>
    <mergeCell ref="AF15:AG15"/>
    <mergeCell ref="AI15:AK15"/>
    <mergeCell ref="AC16:AD16"/>
    <mergeCell ref="AF16:AG16"/>
    <mergeCell ref="AI16:AK16"/>
    <mergeCell ref="A17:A33"/>
    <mergeCell ref="C17:H17"/>
    <mergeCell ref="O17:AK17"/>
    <mergeCell ref="C18:H18"/>
    <mergeCell ref="P18:Y18"/>
    <mergeCell ref="AE18:AI18"/>
    <mergeCell ref="C19:H19"/>
    <mergeCell ref="B20:B24"/>
    <mergeCell ref="C20:H24"/>
    <mergeCell ref="K20:O20"/>
    <mergeCell ref="R20:U20"/>
    <mergeCell ref="W20:Z20"/>
    <mergeCell ref="AB20:AD20"/>
    <mergeCell ref="AF20:AK20"/>
    <mergeCell ref="K21:O21"/>
    <mergeCell ref="S21:T21"/>
    <mergeCell ref="X21:Y21"/>
    <mergeCell ref="K22:O22"/>
    <mergeCell ref="S22:T22"/>
    <mergeCell ref="X22:Y22"/>
    <mergeCell ref="P23:R23"/>
    <mergeCell ref="R24:S24"/>
    <mergeCell ref="U24:Z24"/>
    <mergeCell ref="AA24:AB24"/>
    <mergeCell ref="AD24:AG24"/>
    <mergeCell ref="B25:B27"/>
    <mergeCell ref="C25:H27"/>
    <mergeCell ref="B28:B29"/>
    <mergeCell ref="C28:H28"/>
    <mergeCell ref="C29:H29"/>
    <mergeCell ref="B30:B36"/>
    <mergeCell ref="C30:H36"/>
    <mergeCell ref="T31:X31"/>
    <mergeCell ref="AE31:AI31"/>
    <mergeCell ref="Q33:AA33"/>
    <mergeCell ref="S34:AA34"/>
    <mergeCell ref="A37:A56"/>
    <mergeCell ref="C37:H37"/>
    <mergeCell ref="L37:O37"/>
    <mergeCell ref="B38:B40"/>
    <mergeCell ref="C38:H40"/>
    <mergeCell ref="Z39:AA39"/>
    <mergeCell ref="AG39:AH39"/>
    <mergeCell ref="AH40:AI40"/>
    <mergeCell ref="B41:B42"/>
    <mergeCell ref="C41:H42"/>
    <mergeCell ref="AC41:AI41"/>
    <mergeCell ref="Q42:AE42"/>
    <mergeCell ref="B43:B44"/>
    <mergeCell ref="C43:H44"/>
    <mergeCell ref="C45:H45"/>
    <mergeCell ref="L45:R45"/>
    <mergeCell ref="X45:AD45"/>
    <mergeCell ref="B46:B48"/>
    <mergeCell ref="C46:H48"/>
    <mergeCell ref="U47:X47"/>
    <mergeCell ref="AE47:AH47"/>
    <mergeCell ref="U48:X48"/>
    <mergeCell ref="AE48:AH48"/>
    <mergeCell ref="B49:B50"/>
    <mergeCell ref="C49:H50"/>
    <mergeCell ref="L49:O49"/>
    <mergeCell ref="R49:W49"/>
    <mergeCell ref="Z49:AC49"/>
    <mergeCell ref="AE49:AK49"/>
    <mergeCell ref="L50:O50"/>
    <mergeCell ref="S50:V50"/>
    <mergeCell ref="Z50:AC50"/>
    <mergeCell ref="AF50:AI50"/>
    <mergeCell ref="B51:B52"/>
    <mergeCell ref="C51:H52"/>
    <mergeCell ref="L51:O51"/>
    <mergeCell ref="R51:W51"/>
    <mergeCell ref="Z51:AC51"/>
    <mergeCell ref="AE51:AK51"/>
    <mergeCell ref="L52:O52"/>
    <mergeCell ref="S52:V52"/>
    <mergeCell ref="Z52:AC52"/>
    <mergeCell ref="AF52:AI52"/>
    <mergeCell ref="B53:B54"/>
    <mergeCell ref="C53:H54"/>
    <mergeCell ref="C55:H55"/>
    <mergeCell ref="AF55:AI55"/>
    <mergeCell ref="C56:H56"/>
    <mergeCell ref="K56:M56"/>
    <mergeCell ref="O56:P56"/>
    <mergeCell ref="R56:S56"/>
    <mergeCell ref="B57:B59"/>
    <mergeCell ref="C57:H59"/>
    <mergeCell ref="Q57:R57"/>
    <mergeCell ref="Y57:Z57"/>
    <mergeCell ref="Q58:T58"/>
    <mergeCell ref="Y58:AB58"/>
    <mergeCell ref="AG58:AJ58"/>
    <mergeCell ref="W59:X59"/>
    <mergeCell ref="AH59:AI59"/>
    <mergeCell ref="AH60:AK60"/>
  </mergeCells>
  <dataValidations count="5">
    <dataValidation allowBlank="true" errorStyle="stop" operator="between" showDropDown="false" showErrorMessage="true" showInputMessage="false" sqref="K20:O22" type="list">
      <formula1>"一種低層住専,二種低層住専,一種中高住専,二種中高住専,一種住居地域,二種住居地域,準住居地域,近隣商業地域,商業地域,準工業地域,工業地域,工業専用地域,高層住居誘導,無指定区域"</formula1>
      <formula2>0</formula2>
    </dataValidation>
    <dataValidation allowBlank="true" errorStyle="stop" operator="between" showDropDown="false" showErrorMessage="true" showInputMessage="false" sqref="Z9:AA9 AC9:AD9 AF9:AG9 N10:O10 Q10:R10 T10:AK10 N11:AK11 M12:Z12 AC12:AD12 AF12:AG12 AI12:AK12 N13:O13 Q13:R13 T13:AK13 N14:AK14 M15:Z16 AC15:AD16 AF15:AG16 AI15:AK16 O17:AK18 S21:T22 X21:Y22 AC21:AC22 AH21:AH22 P23:U23 W23 Y23:AC23 Q24 T24:Z24 AC24:AG24 Y31 AE31:AI31 Q33:AA34 Q35 P36 L37:O37 Z39:AA39 AG39:AH39 AH40:AI40 AC41:AI41 P42:AE42 P43:R43 T43:V43 X43:Z43 AB43:AE43 P44:Q44 S44:AE44 P46 X46 U47:X48 AE47:AH48 L50:O50 S50:V50 Z50:AC50 AF50:AI50 L52:O52 S52:V52 Z52:AC52 AF52:AI52 AF55:AI55 K56:M56 O56:P56 R56:S56 Q57:R57 Y57:Z57 Q58:T58 Y58:AB58 AG58:AJ58 W59:X59 AH59:AI59 O63:P63 V63:W63 AC63:AD63" type="none">
      <formula1>0</formula1>
      <formula2>0</formula2>
    </dataValidation>
    <dataValidation allowBlank="true" errorStyle="stop" operator="between" showDropDown="false" showErrorMessage="false" showInputMessage="false" sqref="L45:R45 X45:AD45" type="list">
      <formula1>"木,木（枠組壁工法）,木（丸太組構法）,軽量鉄骨,鉄骨組立構,組積,補強コンクリートブロック,鉄骨,鉄筋コンクリート,鉄骨鉄筋コンクリート,無筋コンクリート"</formula1>
      <formula2>0</formula2>
    </dataValidation>
    <dataValidation allowBlank="true" errorStyle="stop" operator="between" showDropDown="false" showErrorMessage="true" showInputMessage="false" sqref="K19 R19 V23 K24:K25 P25 K27:K29 T27:T29 Z27:Z28 W28 AC28 AF28 AD30 AG30 AD32:AD34 AG32:AG35 P35 R35 V35 Z35 O36 Q36 T36 W36 P38:P39 S38:S39 AA40 AD40 K41:K44 S41 O43 S43 W43 AA43 R44 K53:K54 Q53:Q55 U53:U54 Y53 AD53 K55 W55 AB55 P59 S59" type="list">
      <formula1>"□,■"</formula1>
      <formula2>0</formula2>
    </dataValidation>
    <dataValidation allowBlank="true" errorStyle="stop" operator="between" showDropDown="false" showErrorMessage="true" showInputMessage="false" sqref="AA3" type="list">
      <formula1>$B$86:$B$89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315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34:37Z</dcterms:created>
  <dc:creator>﨑尾　健悟</dc:creator>
  <dc:description/>
  <dc:language>en-US</dc:language>
  <cp:lastModifiedBy>明訓 山縣</cp:lastModifiedBy>
  <cp:lastPrinted>2025-02-17T08:21:28Z</cp:lastPrinted>
  <dcterms:modified xsi:type="dcterms:W3CDTF">2025-02-17T08:23:03Z</dcterms:modified>
  <cp:revision>0</cp:revision>
  <dc:subject/>
  <dc:title/>
</cp:coreProperties>
</file>